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&quot;"/>
    <numFmt numFmtId="166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5.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5.5" hidden="false" customHeight="true" outlineLevel="0" collapsed="false">
      <c r="B2" s="5" t="s">
        <v>3</v>
      </c>
      <c r="C2" s="3" t="s">
        <v>1</v>
      </c>
      <c r="D2" s="5" t="s">
        <v>4</v>
      </c>
    </row>
    <row r="3" s="4" customFormat="true" ht="7.5" hidden="false" customHeight="true" outlineLevel="0" collapsed="false">
      <c r="B3" s="5"/>
      <c r="C3" s="3"/>
      <c r="D3" s="5"/>
    </row>
    <row r="4" customFormat="false" ht="6" hidden="false" customHeight="true" outlineLevel="0" collapsed="false"/>
    <row r="5" s="11" customFormat="true" ht="22.5" hidden="false" customHeight="true" outlineLevel="0" collapsed="false">
      <c r="A5" s="6" t="s">
        <v>5</v>
      </c>
      <c r="B5" s="6"/>
      <c r="C5" s="6"/>
      <c r="D5" s="6"/>
      <c r="E5" s="7"/>
      <c r="F5" s="8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8"/>
    </row>
    <row r="6" s="11" customFormat="true" ht="22.5" hidden="false" customHeight="true" outlineLevel="0" collapsed="false">
      <c r="A6" s="6"/>
      <c r="B6" s="6"/>
      <c r="C6" s="6"/>
      <c r="D6" s="6"/>
      <c r="E6" s="12" t="s">
        <v>7</v>
      </c>
      <c r="F6" s="12"/>
      <c r="G6" s="12"/>
      <c r="H6" s="12" t="s">
        <v>8</v>
      </c>
      <c r="I6" s="12"/>
      <c r="J6" s="12"/>
      <c r="K6" s="12" t="s">
        <v>9</v>
      </c>
      <c r="L6" s="12"/>
      <c r="M6" s="12"/>
      <c r="N6" s="13" t="s">
        <v>10</v>
      </c>
      <c r="O6" s="13"/>
      <c r="P6" s="13"/>
      <c r="Q6" s="14"/>
    </row>
    <row r="7" s="11" customFormat="true" ht="22.5" hidden="false" customHeight="true" outlineLevel="0" collapsed="false">
      <c r="A7" s="6"/>
      <c r="B7" s="6"/>
      <c r="C7" s="6"/>
      <c r="D7" s="6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6" t="s">
        <v>15</v>
      </c>
    </row>
    <row r="8" s="11" customFormat="true" ht="22.5" hidden="false" customHeight="true" outlineLevel="0" collapsed="false">
      <c r="A8" s="6"/>
      <c r="B8" s="6"/>
      <c r="C8" s="6"/>
      <c r="D8" s="6"/>
      <c r="E8" s="17" t="s">
        <v>7</v>
      </c>
      <c r="F8" s="17" t="s">
        <v>16</v>
      </c>
      <c r="G8" s="13" t="s">
        <v>17</v>
      </c>
      <c r="H8" s="17" t="s">
        <v>7</v>
      </c>
      <c r="I8" s="17" t="s">
        <v>16</v>
      </c>
      <c r="J8" s="13" t="s">
        <v>17</v>
      </c>
      <c r="K8" s="17" t="s">
        <v>7</v>
      </c>
      <c r="L8" s="17" t="s">
        <v>16</v>
      </c>
      <c r="M8" s="13" t="s">
        <v>17</v>
      </c>
      <c r="N8" s="17" t="s">
        <v>7</v>
      </c>
      <c r="O8" s="17" t="s">
        <v>16</v>
      </c>
      <c r="P8" s="13" t="s">
        <v>17</v>
      </c>
      <c r="Q8" s="14"/>
    </row>
    <row r="9" s="11" customFormat="true" ht="22.5" hidden="false" customHeight="true" outlineLevel="0" collapsed="false">
      <c r="A9" s="6"/>
      <c r="B9" s="6"/>
      <c r="C9" s="6"/>
      <c r="D9" s="6"/>
      <c r="E9" s="15" t="s">
        <v>11</v>
      </c>
      <c r="F9" s="15" t="s">
        <v>18</v>
      </c>
      <c r="G9" s="18" t="s">
        <v>19</v>
      </c>
      <c r="H9" s="15" t="s">
        <v>11</v>
      </c>
      <c r="I9" s="15" t="s">
        <v>18</v>
      </c>
      <c r="J9" s="18" t="s">
        <v>19</v>
      </c>
      <c r="K9" s="15" t="s">
        <v>11</v>
      </c>
      <c r="L9" s="15" t="s">
        <v>18</v>
      </c>
      <c r="M9" s="18" t="s">
        <v>19</v>
      </c>
      <c r="N9" s="15" t="s">
        <v>11</v>
      </c>
      <c r="O9" s="15" t="s">
        <v>18</v>
      </c>
      <c r="P9" s="18" t="s">
        <v>19</v>
      </c>
      <c r="Q9" s="19"/>
    </row>
    <row r="10" s="11" customFormat="true" ht="5.25" hidden="false" customHeight="true" outlineLevel="0" collapsed="false">
      <c r="A10" s="20"/>
      <c r="B10" s="20"/>
      <c r="C10" s="20"/>
      <c r="D10" s="21"/>
      <c r="E10" s="22"/>
      <c r="F10" s="22"/>
      <c r="G10" s="13"/>
      <c r="H10" s="22"/>
      <c r="I10" s="22"/>
      <c r="J10" s="13"/>
      <c r="K10" s="22"/>
      <c r="L10" s="22"/>
      <c r="M10" s="13"/>
      <c r="N10" s="22"/>
      <c r="O10" s="22"/>
      <c r="P10" s="13"/>
      <c r="Q10" s="14"/>
    </row>
    <row r="11" s="11" customFormat="true" ht="4.5" hidden="false" customHeight="true" outlineLevel="0" collapsed="false">
      <c r="A11" s="20"/>
      <c r="B11" s="20"/>
      <c r="C11" s="20"/>
      <c r="D11" s="21"/>
      <c r="E11" s="22"/>
      <c r="F11" s="22"/>
      <c r="G11" s="13"/>
      <c r="H11" s="22"/>
      <c r="I11" s="22"/>
      <c r="J11" s="13"/>
      <c r="K11" s="22"/>
      <c r="L11" s="22"/>
      <c r="M11" s="13"/>
      <c r="N11" s="22"/>
      <c r="O11" s="22"/>
      <c r="P11" s="13"/>
      <c r="Q11" s="14"/>
    </row>
    <row r="12" s="25" customFormat="true" ht="3" hidden="false" customHeight="true" outlineLevel="0" collapsed="false">
      <c r="A12" s="23"/>
      <c r="B12" s="23"/>
      <c r="C12" s="23"/>
      <c r="D12" s="24"/>
      <c r="E12" s="22"/>
      <c r="F12" s="22"/>
      <c r="G12" s="13"/>
      <c r="H12" s="22"/>
      <c r="I12" s="22"/>
      <c r="J12" s="13"/>
      <c r="K12" s="22"/>
      <c r="L12" s="22"/>
      <c r="M12" s="13"/>
      <c r="N12" s="22"/>
      <c r="O12" s="22"/>
      <c r="P12" s="13"/>
      <c r="Q12" s="14"/>
    </row>
    <row r="13" s="29" customFormat="true" ht="21.75" hidden="false" customHeight="false" outlineLevel="0" collapsed="false">
      <c r="A13" s="26" t="s">
        <v>20</v>
      </c>
      <c r="B13" s="26"/>
      <c r="C13" s="26"/>
      <c r="D13" s="26"/>
      <c r="E13" s="27" t="n">
        <f aca="false">SUM(E14:E20)</f>
        <v>61663</v>
      </c>
      <c r="F13" s="27" t="n">
        <f aca="false">SUM(F14:F20)</f>
        <v>31129</v>
      </c>
      <c r="G13" s="27" t="n">
        <f aca="false">SUM(G14:G20)</f>
        <v>30534</v>
      </c>
      <c r="H13" s="27" t="n">
        <f aca="false">SUM(H14:H20)</f>
        <v>8787</v>
      </c>
      <c r="I13" s="27" t="n">
        <f aca="false">SUM(I14:I20)</f>
        <v>4504</v>
      </c>
      <c r="J13" s="27" t="n">
        <f aca="false">SUM(J14:J20)</f>
        <v>4283</v>
      </c>
      <c r="K13" s="27" t="n">
        <f aca="false">SUM(K14:K20)</f>
        <v>30792</v>
      </c>
      <c r="L13" s="27" t="n">
        <f aca="false">SUM(L14:L20)</f>
        <v>15860</v>
      </c>
      <c r="M13" s="27" t="n">
        <f aca="false">SUM(M14:M20)</f>
        <v>14932</v>
      </c>
      <c r="N13" s="27" t="n">
        <f aca="false">SUM(N14:N20)</f>
        <v>22084</v>
      </c>
      <c r="O13" s="27" t="n">
        <f aca="false">SUM(O14:O20)</f>
        <v>10765</v>
      </c>
      <c r="P13" s="27" t="n">
        <f aca="false">SUM(P14:P20)</f>
        <v>11319</v>
      </c>
      <c r="Q13" s="28" t="s">
        <v>11</v>
      </c>
    </row>
    <row r="14" customFormat="false" ht="21.75" hidden="false" customHeight="false" outlineLevel="0" collapsed="false">
      <c r="A14" s="14"/>
      <c r="B14" s="30" t="s">
        <v>21</v>
      </c>
      <c r="C14" s="30"/>
      <c r="D14" s="31"/>
      <c r="E14" s="27" t="n">
        <f aca="false">SUM(F14:G14)</f>
        <v>25347</v>
      </c>
      <c r="F14" s="32" t="n">
        <f aca="false">SUM(I14+L14+O14)</f>
        <v>12554</v>
      </c>
      <c r="G14" s="32" t="n">
        <f aca="false">SUM(J14+M14+P14)</f>
        <v>12793</v>
      </c>
      <c r="H14" s="27" t="n">
        <f aca="false">SUM(I14:J14)</f>
        <v>3814</v>
      </c>
      <c r="I14" s="32" t="n">
        <v>1940</v>
      </c>
      <c r="J14" s="33" t="n">
        <v>1874</v>
      </c>
      <c r="K14" s="27" t="n">
        <f aca="false">SUM(L14:M14)</f>
        <v>11552</v>
      </c>
      <c r="L14" s="32" t="n">
        <v>5965</v>
      </c>
      <c r="M14" s="33" t="n">
        <v>5587</v>
      </c>
      <c r="N14" s="27" t="n">
        <f aca="false">SUM(O14:P14)</f>
        <v>9981</v>
      </c>
      <c r="O14" s="32" t="n">
        <v>4649</v>
      </c>
      <c r="P14" s="33" t="n">
        <v>5332</v>
      </c>
      <c r="Q14" s="34" t="s">
        <v>22</v>
      </c>
    </row>
    <row r="15" customFormat="false" ht="21.75" hidden="false" customHeight="false" outlineLevel="0" collapsed="false">
      <c r="A15" s="14"/>
      <c r="B15" s="30" t="s">
        <v>23</v>
      </c>
      <c r="C15" s="30"/>
      <c r="D15" s="31"/>
      <c r="E15" s="27" t="n">
        <f aca="false">SUM(F15:G15)</f>
        <v>8731</v>
      </c>
      <c r="F15" s="32" t="n">
        <f aca="false">SUM(I15+L15+O15)</f>
        <v>4359</v>
      </c>
      <c r="G15" s="32" t="n">
        <f aca="false">SUM(J15+M15+P15)</f>
        <v>4372</v>
      </c>
      <c r="H15" s="27" t="n">
        <f aca="false">SUM(I15:J15)</f>
        <v>1069</v>
      </c>
      <c r="I15" s="32" t="n">
        <v>529</v>
      </c>
      <c r="J15" s="33" t="n">
        <v>540</v>
      </c>
      <c r="K15" s="27" t="n">
        <f aca="false">SUM(L15:M15)</f>
        <v>4841</v>
      </c>
      <c r="L15" s="32" t="n">
        <v>2499</v>
      </c>
      <c r="M15" s="33" t="n">
        <v>2342</v>
      </c>
      <c r="N15" s="27" t="n">
        <f aca="false">SUM(O15:P15)</f>
        <v>2821</v>
      </c>
      <c r="O15" s="32" t="n">
        <v>1331</v>
      </c>
      <c r="P15" s="33" t="n">
        <v>1490</v>
      </c>
      <c r="Q15" s="34" t="s">
        <v>24</v>
      </c>
    </row>
    <row r="16" customFormat="false" ht="21.75" hidden="false" customHeight="false" outlineLevel="0" collapsed="false">
      <c r="A16" s="14"/>
      <c r="B16" s="30" t="s">
        <v>25</v>
      </c>
      <c r="C16" s="30"/>
      <c r="D16" s="31"/>
      <c r="E16" s="27" t="n">
        <f aca="false">SUM(F16:G16)</f>
        <v>8036</v>
      </c>
      <c r="F16" s="32" t="n">
        <f aca="false">SUM(I16+L16+O16)</f>
        <v>4076</v>
      </c>
      <c r="G16" s="32" t="n">
        <f aca="false">SUM(J16+M16+P16)</f>
        <v>3960</v>
      </c>
      <c r="H16" s="27" t="n">
        <f aca="false">SUM(I16:J16)</f>
        <v>1242</v>
      </c>
      <c r="I16" s="32" t="n">
        <v>677</v>
      </c>
      <c r="J16" s="33" t="n">
        <v>565</v>
      </c>
      <c r="K16" s="27" t="n">
        <f aca="false">SUM(L16:M16)</f>
        <v>4054</v>
      </c>
      <c r="L16" s="32" t="n">
        <v>2093</v>
      </c>
      <c r="M16" s="33" t="n">
        <v>1961</v>
      </c>
      <c r="N16" s="27" t="n">
        <f aca="false">SUM(O16:P16)</f>
        <v>2740</v>
      </c>
      <c r="O16" s="32" t="n">
        <v>1306</v>
      </c>
      <c r="P16" s="33" t="n">
        <v>1434</v>
      </c>
      <c r="Q16" s="34" t="s">
        <v>26</v>
      </c>
    </row>
    <row r="17" customFormat="false" ht="21.75" hidden="false" customHeight="false" outlineLevel="0" collapsed="false">
      <c r="A17" s="14"/>
      <c r="B17" s="30" t="s">
        <v>27</v>
      </c>
      <c r="C17" s="30"/>
      <c r="D17" s="31"/>
      <c r="E17" s="27" t="n">
        <f aca="false">SUM(F17:G17)</f>
        <v>6239</v>
      </c>
      <c r="F17" s="32" t="n">
        <f aca="false">SUM(I17+L17+O17)</f>
        <v>3060</v>
      </c>
      <c r="G17" s="32" t="n">
        <f aca="false">SUM(J17+M17+P17)</f>
        <v>3179</v>
      </c>
      <c r="H17" s="27" t="n">
        <f aca="false">SUM(I17:J17)</f>
        <v>942</v>
      </c>
      <c r="I17" s="32" t="n">
        <v>472</v>
      </c>
      <c r="J17" s="33" t="n">
        <v>470</v>
      </c>
      <c r="K17" s="27" t="n">
        <f aca="false">SUM(L17:M17)</f>
        <v>3243</v>
      </c>
      <c r="L17" s="32" t="n">
        <v>1638</v>
      </c>
      <c r="M17" s="33" t="n">
        <v>1605</v>
      </c>
      <c r="N17" s="27" t="n">
        <f aca="false">SUM(O17:P17)</f>
        <v>2054</v>
      </c>
      <c r="O17" s="32" t="n">
        <v>950</v>
      </c>
      <c r="P17" s="33" t="n">
        <v>1104</v>
      </c>
      <c r="Q17" s="34" t="s">
        <v>28</v>
      </c>
    </row>
    <row r="18" customFormat="false" ht="21.75" hidden="false" customHeight="false" outlineLevel="0" collapsed="false">
      <c r="A18" s="14"/>
      <c r="B18" s="30" t="s">
        <v>29</v>
      </c>
      <c r="C18" s="30"/>
      <c r="D18" s="31"/>
      <c r="E18" s="27" t="n">
        <f aca="false">SUM(F18:G18)</f>
        <v>7617</v>
      </c>
      <c r="F18" s="32" t="n">
        <f aca="false">SUM(I18+L18+O18)</f>
        <v>3844</v>
      </c>
      <c r="G18" s="32" t="n">
        <f aca="false">SUM(J18+M18+P18)</f>
        <v>3773</v>
      </c>
      <c r="H18" s="27" t="n">
        <f aca="false">SUM(I18:J18)</f>
        <v>931</v>
      </c>
      <c r="I18" s="32" t="n">
        <v>484</v>
      </c>
      <c r="J18" s="33" t="n">
        <v>447</v>
      </c>
      <c r="K18" s="27" t="n">
        <f aca="false">SUM(L18:M18)</f>
        <v>3784</v>
      </c>
      <c r="L18" s="32" t="n">
        <v>1967</v>
      </c>
      <c r="M18" s="33" t="n">
        <v>1817</v>
      </c>
      <c r="N18" s="27" t="n">
        <f aca="false">SUM(O18:P18)</f>
        <v>2902</v>
      </c>
      <c r="O18" s="32" t="n">
        <v>1393</v>
      </c>
      <c r="P18" s="33" t="n">
        <v>1509</v>
      </c>
      <c r="Q18" s="34" t="s">
        <v>30</v>
      </c>
    </row>
    <row r="19" customFormat="false" ht="21.75" hidden="false" customHeight="false" outlineLevel="0" collapsed="false">
      <c r="A19" s="14"/>
      <c r="B19" s="30" t="s">
        <v>31</v>
      </c>
      <c r="C19" s="30"/>
      <c r="D19" s="31"/>
      <c r="E19" s="27" t="n">
        <f aca="false">SUM(F19:G19)</f>
        <v>2830</v>
      </c>
      <c r="F19" s="32" t="n">
        <f aca="false">SUM(I19+L19+O19)</f>
        <v>1478</v>
      </c>
      <c r="G19" s="32" t="n">
        <f aca="false">SUM(J19+M19+P19)</f>
        <v>1352</v>
      </c>
      <c r="H19" s="27" t="n">
        <f aca="false">SUM(I19:J19)</f>
        <v>408</v>
      </c>
      <c r="I19" s="32" t="n">
        <v>220</v>
      </c>
      <c r="J19" s="33" t="n">
        <v>188</v>
      </c>
      <c r="K19" s="27" t="n">
        <f aca="false">SUM(L19:M19)</f>
        <v>1672</v>
      </c>
      <c r="L19" s="32" t="n">
        <v>881</v>
      </c>
      <c r="M19" s="33" t="n">
        <v>791</v>
      </c>
      <c r="N19" s="27" t="n">
        <f aca="false">SUM(O19:P19)</f>
        <v>750</v>
      </c>
      <c r="O19" s="32" t="n">
        <v>377</v>
      </c>
      <c r="P19" s="33" t="n">
        <v>373</v>
      </c>
      <c r="Q19" s="34" t="s">
        <v>32</v>
      </c>
    </row>
    <row r="20" customFormat="false" ht="21.75" hidden="false" customHeight="false" outlineLevel="0" collapsed="false">
      <c r="A20" s="14"/>
      <c r="B20" s="30" t="s">
        <v>33</v>
      </c>
      <c r="C20" s="30"/>
      <c r="D20" s="31"/>
      <c r="E20" s="27" t="n">
        <f aca="false">SUM(F20:G20)</f>
        <v>2863</v>
      </c>
      <c r="F20" s="32" t="n">
        <f aca="false">SUM(I20+L20+O20)</f>
        <v>1758</v>
      </c>
      <c r="G20" s="32" t="n">
        <f aca="false">SUM(J20+M20+P20)</f>
        <v>1105</v>
      </c>
      <c r="H20" s="27" t="n">
        <f aca="false">SUM(I20:J20)</f>
        <v>381</v>
      </c>
      <c r="I20" s="32" t="n">
        <v>182</v>
      </c>
      <c r="J20" s="33" t="n">
        <v>199</v>
      </c>
      <c r="K20" s="27" t="n">
        <f aca="false">SUM(L20:M20)</f>
        <v>1646</v>
      </c>
      <c r="L20" s="32" t="n">
        <v>817</v>
      </c>
      <c r="M20" s="33" t="n">
        <v>829</v>
      </c>
      <c r="N20" s="27" t="n">
        <f aca="false">SUM(O20:P20)</f>
        <v>836</v>
      </c>
      <c r="O20" s="32" t="n">
        <v>759</v>
      </c>
      <c r="P20" s="33" t="n">
        <v>77</v>
      </c>
      <c r="Q20" s="34" t="s">
        <v>34</v>
      </c>
    </row>
    <row r="21" customFormat="false" ht="21.75" hidden="false" customHeight="false" outlineLevel="0" collapsed="false">
      <c r="A21" s="35"/>
      <c r="B21" s="35"/>
      <c r="C21" s="35"/>
      <c r="D21" s="36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7"/>
      <c r="P21" s="37"/>
      <c r="Q21" s="35"/>
    </row>
    <row r="22" customFormat="false" ht="21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39"/>
      <c r="P22" s="39"/>
      <c r="Q22" s="39"/>
    </row>
    <row r="23" customFormat="false" ht="21.75" hidden="false" customHeight="false" outlineLevel="0" collapsed="false">
      <c r="A23" s="41" t="s">
        <v>3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1.75" hidden="false" customHeight="false" outlineLevel="0" collapsed="false">
      <c r="A24" s="42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7" s="1" customFormat="true" ht="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" customFormat="true" ht="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41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41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11">
    <mergeCell ref="A5:D9"/>
    <mergeCell ref="H5:P5"/>
    <mergeCell ref="E6:G6"/>
    <mergeCell ref="H6:J6"/>
    <mergeCell ref="K6:M6"/>
    <mergeCell ref="N6:P6"/>
    <mergeCell ref="E7:G7"/>
    <mergeCell ref="H7:J7"/>
    <mergeCell ref="K7:M7"/>
    <mergeCell ref="N7:P7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8:08Z</dcterms:created>
  <dc:creator>nso</dc:creator>
  <dc:description/>
  <dc:language>en-US</dc:language>
  <cp:lastModifiedBy>muk</cp:lastModifiedBy>
  <cp:lastPrinted>2008-08-05T02:53:34Z</cp:lastPrinted>
  <dcterms:modified xsi:type="dcterms:W3CDTF">2008-08-14T01:29:11Z</dcterms:modified>
  <cp:revision>0</cp:revision>
  <dc:subject/>
  <dc:title/>
</cp:coreProperties>
</file>