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ภูมิ   เขต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เขต </t>
    </r>
    <r>
      <rPr>
        <sz val="13"/>
        <rFont val="Angsana New"/>
        <family val="1"/>
      </rPr>
      <t xml:space="preserve">2 </t>
    </r>
    <r>
      <rPr>
        <sz val="13"/>
        <rFont val="Noto Sans Devanagari"/>
        <family val="2"/>
      </rPr>
      <t xml:space="preserve">และเขต </t>
    </r>
    <r>
      <rPr>
        <sz val="13"/>
        <rFont val="Angsana New"/>
        <family val="1"/>
      </rPr>
      <t xml:space="preserve">3</t>
    </r>
  </si>
  <si>
    <t xml:space="preserve">     Source:   _ _ _ _ _ _ _ _Educational Service Area Office, Area_ _ _ _</t>
  </si>
  <si>
    <t xml:space="preserve">Source :  Chaiyaphum Educational Service Area Office, Area 1 Area 2 and Are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8.28"/>
    <col collapsed="false" customWidth="true" hidden="false" outlineLevel="0" max="17" min="17" style="0" width="20.71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1" customFormat="true" ht="20.1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s="11" customFormat="true" ht="20.1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 t="s">
        <v>10</v>
      </c>
      <c r="O5" s="13"/>
      <c r="P5" s="13"/>
      <c r="Q5" s="14"/>
    </row>
    <row r="6" s="11" customFormat="true" ht="20.1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</row>
    <row r="7" s="11" customFormat="true" ht="20.1" hidden="false" customHeight="true" outlineLevel="0" collapsed="false">
      <c r="A7" s="6"/>
      <c r="B7" s="6"/>
      <c r="C7" s="6"/>
      <c r="D7" s="6"/>
      <c r="E7" s="17" t="s">
        <v>7</v>
      </c>
      <c r="F7" s="17" t="s">
        <v>16</v>
      </c>
      <c r="G7" s="13" t="s">
        <v>17</v>
      </c>
      <c r="H7" s="17" t="s">
        <v>7</v>
      </c>
      <c r="I7" s="17" t="s">
        <v>16</v>
      </c>
      <c r="J7" s="13" t="s">
        <v>17</v>
      </c>
      <c r="K7" s="17" t="s">
        <v>7</v>
      </c>
      <c r="L7" s="17" t="s">
        <v>16</v>
      </c>
      <c r="M7" s="13" t="s">
        <v>17</v>
      </c>
      <c r="N7" s="17" t="s">
        <v>7</v>
      </c>
      <c r="O7" s="17" t="s">
        <v>16</v>
      </c>
      <c r="P7" s="13" t="s">
        <v>17</v>
      </c>
      <c r="Q7" s="14"/>
    </row>
    <row r="8" s="11" customFormat="true" ht="20.1" hidden="false" customHeight="true" outlineLevel="0" collapsed="false">
      <c r="A8" s="6"/>
      <c r="B8" s="6"/>
      <c r="C8" s="6"/>
      <c r="D8" s="6"/>
      <c r="E8" s="15" t="s">
        <v>11</v>
      </c>
      <c r="F8" s="15" t="s">
        <v>18</v>
      </c>
      <c r="G8" s="18" t="s">
        <v>19</v>
      </c>
      <c r="H8" s="15" t="s">
        <v>11</v>
      </c>
      <c r="I8" s="15" t="s">
        <v>18</v>
      </c>
      <c r="J8" s="18" t="s">
        <v>19</v>
      </c>
      <c r="K8" s="15" t="s">
        <v>11</v>
      </c>
      <c r="L8" s="15" t="s">
        <v>18</v>
      </c>
      <c r="M8" s="18" t="s">
        <v>19</v>
      </c>
      <c r="N8" s="15" t="s">
        <v>11</v>
      </c>
      <c r="O8" s="15" t="s">
        <v>18</v>
      </c>
      <c r="P8" s="18" t="s">
        <v>19</v>
      </c>
      <c r="Q8" s="19"/>
    </row>
    <row r="9" s="23" customFormat="true" ht="3" hidden="false" customHeight="true" outlineLevel="0" collapsed="false">
      <c r="A9" s="20"/>
      <c r="B9" s="20"/>
      <c r="C9" s="20"/>
      <c r="D9" s="21"/>
      <c r="E9" s="22"/>
      <c r="F9" s="22"/>
      <c r="G9" s="13"/>
      <c r="H9" s="22"/>
      <c r="I9" s="22"/>
      <c r="J9" s="13"/>
      <c r="K9" s="22"/>
      <c r="L9" s="22"/>
      <c r="M9" s="13"/>
      <c r="N9" s="22"/>
      <c r="O9" s="22"/>
      <c r="P9" s="13"/>
      <c r="Q9" s="14"/>
    </row>
    <row r="10" s="27" customFormat="true" ht="21.75" hidden="false" customHeight="false" outlineLevel="0" collapsed="false">
      <c r="A10" s="24" t="s">
        <v>20</v>
      </c>
      <c r="B10" s="24"/>
      <c r="C10" s="24"/>
      <c r="D10" s="24"/>
      <c r="E10" s="25" t="n">
        <f aca="false">SUM(E11:E26)</f>
        <v>161882</v>
      </c>
      <c r="F10" s="25" t="n">
        <f aca="false">SUM(F11:F26)</f>
        <v>80653</v>
      </c>
      <c r="G10" s="25" t="n">
        <f aca="false">SUM(G11:G26)</f>
        <v>81229</v>
      </c>
      <c r="H10" s="25" t="n">
        <f aca="false">SUM(H11:H26)</f>
        <v>24232</v>
      </c>
      <c r="I10" s="25" t="n">
        <f aca="false">SUM(I11:I26)</f>
        <v>12438</v>
      </c>
      <c r="J10" s="25" t="n">
        <f aca="false">SUM(J11:J26)</f>
        <v>11794</v>
      </c>
      <c r="K10" s="25" t="n">
        <f aca="false">SUM(K11:K26)</f>
        <v>86273</v>
      </c>
      <c r="L10" s="25" t="n">
        <f aca="false">SUM(L11:L26)</f>
        <v>42450</v>
      </c>
      <c r="M10" s="25" t="n">
        <f aca="false">SUM(M11:M26)</f>
        <v>43823</v>
      </c>
      <c r="N10" s="25" t="n">
        <f aca="false">SUM(N11:N26)</f>
        <v>54135</v>
      </c>
      <c r="O10" s="25" t="n">
        <f aca="false">SUM(O11:O26)</f>
        <v>25165</v>
      </c>
      <c r="P10" s="25" t="n">
        <f aca="false">SUM(P11:P26)</f>
        <v>28970</v>
      </c>
      <c r="Q10" s="26" t="s">
        <v>11</v>
      </c>
    </row>
    <row r="11" s="27" customFormat="true" ht="18.95" hidden="false" customHeight="true" outlineLevel="0" collapsed="false">
      <c r="A11" s="26"/>
      <c r="B11" s="28" t="s">
        <v>21</v>
      </c>
      <c r="C11" s="26"/>
      <c r="D11" s="29"/>
      <c r="E11" s="30" t="n">
        <f aca="false">SUM(F11+G11)</f>
        <v>28254</v>
      </c>
      <c r="F11" s="30" t="n">
        <v>13705</v>
      </c>
      <c r="G11" s="31" t="n">
        <v>14549</v>
      </c>
      <c r="H11" s="30" t="n">
        <f aca="false">SUM(I11+J11)</f>
        <v>3059</v>
      </c>
      <c r="I11" s="30" t="n">
        <v>1560</v>
      </c>
      <c r="J11" s="31" t="n">
        <v>1499</v>
      </c>
      <c r="K11" s="30" t="n">
        <f aca="false">SUM(L11+M11)</f>
        <v>12456</v>
      </c>
      <c r="L11" s="30" t="n">
        <v>6390</v>
      </c>
      <c r="M11" s="31" t="n">
        <v>6066</v>
      </c>
      <c r="N11" s="30" t="n">
        <f aca="false">SUM(O11+P11)</f>
        <v>12140</v>
      </c>
      <c r="O11" s="30" t="n">
        <v>5155</v>
      </c>
      <c r="P11" s="31" t="n">
        <v>6985</v>
      </c>
      <c r="Q11" s="32" t="s">
        <v>22</v>
      </c>
    </row>
    <row r="12" s="27" customFormat="true" ht="18.95" hidden="false" customHeight="true" outlineLevel="0" collapsed="false">
      <c r="A12" s="26"/>
      <c r="B12" s="28" t="s">
        <v>23</v>
      </c>
      <c r="C12" s="26"/>
      <c r="D12" s="29"/>
      <c r="E12" s="30" t="n">
        <f aca="false">SUM(F12+G12)</f>
        <v>6359</v>
      </c>
      <c r="F12" s="30" t="n">
        <v>3236</v>
      </c>
      <c r="G12" s="31" t="n">
        <v>3123</v>
      </c>
      <c r="H12" s="30" t="n">
        <f aca="false">SUM(I12+J12)</f>
        <v>995</v>
      </c>
      <c r="I12" s="30" t="n">
        <v>512</v>
      </c>
      <c r="J12" s="31" t="n">
        <v>483</v>
      </c>
      <c r="K12" s="30" t="n">
        <f aca="false">SUM(L12+M12)</f>
        <v>3242</v>
      </c>
      <c r="L12" s="30" t="n">
        <v>1665</v>
      </c>
      <c r="M12" s="31" t="n">
        <v>1577</v>
      </c>
      <c r="N12" s="30" t="n">
        <f aca="false">SUM(O12+P12)</f>
        <v>2122</v>
      </c>
      <c r="O12" s="30" t="n">
        <v>1059</v>
      </c>
      <c r="P12" s="31" t="n">
        <v>1063</v>
      </c>
      <c r="Q12" s="32" t="s">
        <v>24</v>
      </c>
    </row>
    <row r="13" s="27" customFormat="true" ht="18.95" hidden="false" customHeight="true" outlineLevel="0" collapsed="false">
      <c r="A13" s="26"/>
      <c r="B13" s="28" t="s">
        <v>25</v>
      </c>
      <c r="C13" s="26"/>
      <c r="D13" s="29"/>
      <c r="E13" s="30" t="n">
        <f aca="false">SUM(F13+G13)</f>
        <v>6660</v>
      </c>
      <c r="F13" s="30" t="n">
        <v>3368</v>
      </c>
      <c r="G13" s="31" t="n">
        <v>3292</v>
      </c>
      <c r="H13" s="30" t="n">
        <f aca="false">SUM(I13+J13)</f>
        <v>938</v>
      </c>
      <c r="I13" s="30" t="n">
        <v>498</v>
      </c>
      <c r="J13" s="31" t="n">
        <v>440</v>
      </c>
      <c r="K13" s="30" t="n">
        <f aca="false">SUM(L13+M13)</f>
        <v>3143</v>
      </c>
      <c r="L13" s="30" t="n">
        <v>1622</v>
      </c>
      <c r="M13" s="31" t="n">
        <v>1521</v>
      </c>
      <c r="N13" s="30" t="n">
        <f aca="false">SUM(O13+P13)</f>
        <v>2579</v>
      </c>
      <c r="O13" s="30" t="n">
        <v>1248</v>
      </c>
      <c r="P13" s="31" t="n">
        <v>1331</v>
      </c>
      <c r="Q13" s="32" t="s">
        <v>26</v>
      </c>
    </row>
    <row r="14" s="27" customFormat="true" ht="18.95" hidden="false" customHeight="true" outlineLevel="0" collapsed="false">
      <c r="A14" s="26"/>
      <c r="B14" s="28" t="s">
        <v>27</v>
      </c>
      <c r="C14" s="26"/>
      <c r="D14" s="29"/>
      <c r="E14" s="30" t="n">
        <f aca="false">SUM(F14+G14)</f>
        <v>10890</v>
      </c>
      <c r="F14" s="30" t="n">
        <v>5567</v>
      </c>
      <c r="G14" s="31" t="n">
        <v>5323</v>
      </c>
      <c r="H14" s="30" t="n">
        <f aca="false">SUM(I14+J14)</f>
        <v>1726</v>
      </c>
      <c r="I14" s="30" t="n">
        <v>863</v>
      </c>
      <c r="J14" s="31" t="n">
        <v>863</v>
      </c>
      <c r="K14" s="30" t="n">
        <f aca="false">SUM(L14+M14)</f>
        <v>7916</v>
      </c>
      <c r="L14" s="30" t="n">
        <v>4047</v>
      </c>
      <c r="M14" s="31" t="n">
        <v>3869</v>
      </c>
      <c r="N14" s="30" t="n">
        <f aca="false">SUM(O14+P14)</f>
        <v>1248</v>
      </c>
      <c r="O14" s="30" t="n">
        <v>657</v>
      </c>
      <c r="P14" s="31" t="n">
        <v>591</v>
      </c>
      <c r="Q14" s="32" t="s">
        <v>28</v>
      </c>
    </row>
    <row r="15" s="27" customFormat="true" ht="18.95" hidden="false" customHeight="true" outlineLevel="0" collapsed="false">
      <c r="A15" s="26"/>
      <c r="B15" s="33" t="s">
        <v>29</v>
      </c>
      <c r="C15" s="26"/>
      <c r="D15" s="29"/>
      <c r="E15" s="30" t="n">
        <f aca="false">SUM(F15+G15)</f>
        <v>16701</v>
      </c>
      <c r="F15" s="30" t="n">
        <v>8322</v>
      </c>
      <c r="G15" s="31" t="n">
        <v>8379</v>
      </c>
      <c r="H15" s="30" t="n">
        <f aca="false">SUM(I15+J15)</f>
        <v>2455</v>
      </c>
      <c r="I15" s="30" t="n">
        <v>1274</v>
      </c>
      <c r="J15" s="31" t="n">
        <v>1181</v>
      </c>
      <c r="K15" s="30" t="n">
        <f aca="false">SUM(L15+M15)</f>
        <v>8197</v>
      </c>
      <c r="L15" s="30" t="n">
        <v>4328</v>
      </c>
      <c r="M15" s="31" t="n">
        <v>3869</v>
      </c>
      <c r="N15" s="30" t="n">
        <f aca="false">SUM(O15+P15)</f>
        <v>5870</v>
      </c>
      <c r="O15" s="30" t="n">
        <v>2720</v>
      </c>
      <c r="P15" s="31" t="n">
        <v>3150</v>
      </c>
      <c r="Q15" s="32" t="s">
        <v>30</v>
      </c>
    </row>
    <row r="16" s="27" customFormat="true" ht="18.95" hidden="false" customHeight="true" outlineLevel="0" collapsed="false">
      <c r="A16" s="26"/>
      <c r="B16" s="33" t="s">
        <v>31</v>
      </c>
      <c r="C16" s="26"/>
      <c r="D16" s="29"/>
      <c r="E16" s="30" t="n">
        <f aca="false">SUM(F16+G16)</f>
        <v>10815</v>
      </c>
      <c r="F16" s="30" t="n">
        <v>5383</v>
      </c>
      <c r="G16" s="31" t="n">
        <v>5432</v>
      </c>
      <c r="H16" s="30" t="n">
        <f aca="false">SUM(I16+J16)</f>
        <v>1835</v>
      </c>
      <c r="I16" s="30" t="n">
        <v>956</v>
      </c>
      <c r="J16" s="31" t="n">
        <v>879</v>
      </c>
      <c r="K16" s="30" t="n">
        <f aca="false">SUM(L16+M16)</f>
        <v>6794</v>
      </c>
      <c r="L16" s="30" t="n">
        <v>2746</v>
      </c>
      <c r="M16" s="31" t="n">
        <v>4048</v>
      </c>
      <c r="N16" s="30" t="n">
        <f aca="false">SUM(O16+P16)</f>
        <v>3570</v>
      </c>
      <c r="O16" s="30" t="n">
        <v>1681</v>
      </c>
      <c r="P16" s="31" t="n">
        <v>1889</v>
      </c>
      <c r="Q16" s="32" t="s">
        <v>32</v>
      </c>
    </row>
    <row r="17" s="27" customFormat="true" ht="18.95" hidden="false" customHeight="true" outlineLevel="0" collapsed="false">
      <c r="A17" s="26"/>
      <c r="B17" s="33" t="s">
        <v>33</v>
      </c>
      <c r="C17" s="26"/>
      <c r="D17" s="29"/>
      <c r="E17" s="30" t="n">
        <f aca="false">SUM(F17+G17)</f>
        <v>7093</v>
      </c>
      <c r="F17" s="30" t="n">
        <v>3645</v>
      </c>
      <c r="G17" s="31" t="n">
        <v>3448</v>
      </c>
      <c r="H17" s="30" t="n">
        <f aca="false">SUM(I17+J17)</f>
        <v>1373</v>
      </c>
      <c r="I17" s="30" t="n">
        <v>709</v>
      </c>
      <c r="J17" s="31" t="n">
        <v>664</v>
      </c>
      <c r="K17" s="30" t="n">
        <f aca="false">SUM(L17+M17)</f>
        <v>4679</v>
      </c>
      <c r="L17" s="30" t="n">
        <v>2015</v>
      </c>
      <c r="M17" s="31" t="n">
        <v>2664</v>
      </c>
      <c r="N17" s="30" t="n">
        <f aca="false">SUM(O17+P17)</f>
        <v>1715</v>
      </c>
      <c r="O17" s="30" t="n">
        <v>921</v>
      </c>
      <c r="P17" s="31" t="n">
        <v>794</v>
      </c>
      <c r="Q17" s="32" t="s">
        <v>34</v>
      </c>
    </row>
    <row r="18" customFormat="false" ht="18.95" hidden="false" customHeight="true" outlineLevel="0" collapsed="false">
      <c r="A18" s="34"/>
      <c r="B18" s="33" t="s">
        <v>35</v>
      </c>
      <c r="C18" s="34"/>
      <c r="D18" s="35"/>
      <c r="E18" s="30" t="n">
        <f aca="false">SUM(F18+G18)</f>
        <v>5960</v>
      </c>
      <c r="F18" s="36" t="n">
        <v>3019</v>
      </c>
      <c r="G18" s="37" t="n">
        <v>2941</v>
      </c>
      <c r="H18" s="30" t="n">
        <f aca="false">SUM(I18+J18)</f>
        <v>970</v>
      </c>
      <c r="I18" s="36" t="n">
        <v>480</v>
      </c>
      <c r="J18" s="37" t="n">
        <v>490</v>
      </c>
      <c r="K18" s="30" t="n">
        <f aca="false">SUM(L18+M18)</f>
        <v>3514</v>
      </c>
      <c r="L18" s="36" t="n">
        <v>1524</v>
      </c>
      <c r="M18" s="37" t="n">
        <v>1990</v>
      </c>
      <c r="N18" s="30" t="n">
        <f aca="false">SUM(O18+P18)</f>
        <v>2036</v>
      </c>
      <c r="O18" s="36" t="n">
        <v>1015</v>
      </c>
      <c r="P18" s="37" t="n">
        <v>1021</v>
      </c>
      <c r="Q18" s="32" t="s">
        <v>36</v>
      </c>
    </row>
    <row r="19" customFormat="false" ht="18.95" hidden="false" customHeight="true" outlineLevel="0" collapsed="false">
      <c r="A19" s="34"/>
      <c r="B19" s="33" t="s">
        <v>37</v>
      </c>
      <c r="C19" s="34"/>
      <c r="D19" s="35"/>
      <c r="E19" s="30" t="n">
        <f aca="false">SUM(F19+G19)</f>
        <v>11587</v>
      </c>
      <c r="F19" s="36" t="n">
        <v>5766</v>
      </c>
      <c r="G19" s="37" t="n">
        <v>5821</v>
      </c>
      <c r="H19" s="30" t="n">
        <f aca="false">SUM(I19+J19)</f>
        <v>2131</v>
      </c>
      <c r="I19" s="36" t="n">
        <v>1071</v>
      </c>
      <c r="J19" s="37" t="n">
        <v>1060</v>
      </c>
      <c r="K19" s="30" t="n">
        <f aca="false">SUM(L19+M19)</f>
        <v>4482</v>
      </c>
      <c r="L19" s="36" t="n">
        <v>3052</v>
      </c>
      <c r="M19" s="37" t="n">
        <v>1430</v>
      </c>
      <c r="N19" s="30" t="n">
        <f aca="false">SUM(O19+P19)</f>
        <v>3369</v>
      </c>
      <c r="O19" s="36" t="n">
        <v>1643</v>
      </c>
      <c r="P19" s="37" t="n">
        <v>1726</v>
      </c>
      <c r="Q19" s="32" t="s">
        <v>38</v>
      </c>
    </row>
    <row r="20" customFormat="false" ht="18.95" hidden="false" customHeight="true" outlineLevel="0" collapsed="false">
      <c r="A20" s="34"/>
      <c r="B20" s="33" t="s">
        <v>39</v>
      </c>
      <c r="C20" s="34"/>
      <c r="D20" s="35"/>
      <c r="E20" s="30" t="n">
        <f aca="false">SUM(F20+G20)</f>
        <v>16525</v>
      </c>
      <c r="F20" s="36" t="n">
        <v>8190</v>
      </c>
      <c r="G20" s="37" t="n">
        <v>8335</v>
      </c>
      <c r="H20" s="30" t="n">
        <f aca="false">SUM(I20+J20)</f>
        <v>2382</v>
      </c>
      <c r="I20" s="36" t="n">
        <v>1228</v>
      </c>
      <c r="J20" s="37" t="n">
        <v>1154</v>
      </c>
      <c r="K20" s="30" t="n">
        <f aca="false">SUM(L20+M20)</f>
        <v>7556</v>
      </c>
      <c r="L20" s="36" t="n">
        <v>4521</v>
      </c>
      <c r="M20" s="37" t="n">
        <v>3035</v>
      </c>
      <c r="N20" s="30" t="n">
        <f aca="false">SUM(O20+P20)</f>
        <v>5291</v>
      </c>
      <c r="O20" s="36" t="n">
        <v>2441</v>
      </c>
      <c r="P20" s="37" t="n">
        <v>2850</v>
      </c>
      <c r="Q20" s="32" t="s">
        <v>40</v>
      </c>
    </row>
    <row r="21" customFormat="false" ht="18.95" hidden="false" customHeight="true" outlineLevel="0" collapsed="false">
      <c r="A21" s="34"/>
      <c r="B21" s="33" t="s">
        <v>41</v>
      </c>
      <c r="C21" s="34"/>
      <c r="D21" s="35"/>
      <c r="E21" s="30" t="n">
        <f aca="false">SUM(F21+G21)</f>
        <v>6649</v>
      </c>
      <c r="F21" s="36" t="n">
        <v>3359</v>
      </c>
      <c r="G21" s="37" t="n">
        <v>3290</v>
      </c>
      <c r="H21" s="30" t="n">
        <f aca="false">SUM(I21+J21)</f>
        <v>1072</v>
      </c>
      <c r="I21" s="36" t="n">
        <v>537</v>
      </c>
      <c r="J21" s="37" t="n">
        <v>535</v>
      </c>
      <c r="K21" s="30" t="n">
        <f aca="false">SUM(L21+M21)</f>
        <v>6225</v>
      </c>
      <c r="L21" s="36" t="n">
        <v>1894</v>
      </c>
      <c r="M21" s="37" t="n">
        <v>4331</v>
      </c>
      <c r="N21" s="30" t="n">
        <f aca="false">SUM(O21+P21)</f>
        <v>1911</v>
      </c>
      <c r="O21" s="36" t="n">
        <v>928</v>
      </c>
      <c r="P21" s="37" t="n">
        <v>983</v>
      </c>
      <c r="Q21" s="32" t="s">
        <v>42</v>
      </c>
    </row>
    <row r="22" customFormat="false" ht="18.95" hidden="false" customHeight="true" outlineLevel="0" collapsed="false">
      <c r="A22" s="34"/>
      <c r="B22" s="33" t="s">
        <v>43</v>
      </c>
      <c r="C22" s="34"/>
      <c r="D22" s="35"/>
      <c r="E22" s="30" t="n">
        <f aca="false">SUM(F22+G22)</f>
        <v>14734</v>
      </c>
      <c r="F22" s="36" t="n">
        <v>7161</v>
      </c>
      <c r="G22" s="37" t="n">
        <v>7573</v>
      </c>
      <c r="H22" s="30" t="n">
        <f aca="false">SUM(I22+J22)</f>
        <v>2123</v>
      </c>
      <c r="I22" s="36" t="n">
        <v>1094</v>
      </c>
      <c r="J22" s="37" t="n">
        <v>1029</v>
      </c>
      <c r="K22" s="30" t="n">
        <f aca="false">SUM(L22+M22)</f>
        <v>5485</v>
      </c>
      <c r="L22" s="36" t="n">
        <v>3713</v>
      </c>
      <c r="M22" s="37" t="n">
        <v>1772</v>
      </c>
      <c r="N22" s="30" t="n">
        <f aca="false">SUM(O22+P22)</f>
        <v>5384</v>
      </c>
      <c r="O22" s="36" t="n">
        <v>2354</v>
      </c>
      <c r="P22" s="37" t="n">
        <v>3030</v>
      </c>
      <c r="Q22" s="32" t="s">
        <v>44</v>
      </c>
    </row>
    <row r="23" customFormat="false" ht="18.95" hidden="false" customHeight="true" outlineLevel="0" collapsed="false">
      <c r="A23" s="34"/>
      <c r="B23" s="33" t="s">
        <v>45</v>
      </c>
      <c r="C23" s="34"/>
      <c r="D23" s="35"/>
      <c r="E23" s="30" t="n">
        <f aca="false">SUM(F23+G23)</f>
        <v>8405</v>
      </c>
      <c r="F23" s="36" t="n">
        <v>4222</v>
      </c>
      <c r="G23" s="37" t="n">
        <v>4183</v>
      </c>
      <c r="H23" s="30" t="n">
        <f aca="false">SUM(I23+J23)</f>
        <v>1365</v>
      </c>
      <c r="I23" s="36" t="n">
        <v>708</v>
      </c>
      <c r="J23" s="37" t="n">
        <v>657</v>
      </c>
      <c r="K23" s="30" t="n">
        <f aca="false">SUM(L23+M23)</f>
        <v>5728</v>
      </c>
      <c r="L23" s="36" t="n">
        <v>2214</v>
      </c>
      <c r="M23" s="37" t="n">
        <v>3514</v>
      </c>
      <c r="N23" s="30" t="n">
        <f aca="false">SUM(O23+P23)</f>
        <v>2724</v>
      </c>
      <c r="O23" s="36" t="n">
        <v>1300</v>
      </c>
      <c r="P23" s="37" t="n">
        <v>1424</v>
      </c>
      <c r="Q23" s="32" t="s">
        <v>46</v>
      </c>
    </row>
    <row r="24" customFormat="false" ht="18.95" hidden="false" customHeight="true" outlineLevel="0" collapsed="false">
      <c r="A24" s="34"/>
      <c r="B24" s="33" t="s">
        <v>47</v>
      </c>
      <c r="C24" s="34"/>
      <c r="D24" s="35"/>
      <c r="E24" s="30" t="n">
        <f aca="false">SUM(F24+G24)</f>
        <v>5577</v>
      </c>
      <c r="F24" s="36" t="n">
        <v>2869</v>
      </c>
      <c r="G24" s="37" t="n">
        <v>2708</v>
      </c>
      <c r="H24" s="30" t="n">
        <f aca="false">SUM(I24+J24)</f>
        <v>851</v>
      </c>
      <c r="I24" s="36" t="n">
        <v>459</v>
      </c>
      <c r="J24" s="37" t="n">
        <v>392</v>
      </c>
      <c r="K24" s="30" t="n">
        <f aca="false">SUM(L24+M24)</f>
        <v>3362</v>
      </c>
      <c r="L24" s="36" t="n">
        <v>1260</v>
      </c>
      <c r="M24" s="37" t="n">
        <v>2102</v>
      </c>
      <c r="N24" s="30" t="n">
        <f aca="false">SUM(O24+P24)</f>
        <v>2342</v>
      </c>
      <c r="O24" s="36" t="n">
        <v>1150</v>
      </c>
      <c r="P24" s="37" t="n">
        <v>1192</v>
      </c>
      <c r="Q24" s="32" t="s">
        <v>48</v>
      </c>
    </row>
    <row r="25" customFormat="false" ht="18.95" hidden="false" customHeight="true" outlineLevel="0" collapsed="false">
      <c r="A25" s="34"/>
      <c r="B25" s="33" t="s">
        <v>49</v>
      </c>
      <c r="C25" s="34"/>
      <c r="D25" s="35"/>
      <c r="E25" s="30" t="n">
        <f aca="false">SUM(F25+G25)</f>
        <v>3664</v>
      </c>
      <c r="F25" s="36" t="n">
        <v>1786</v>
      </c>
      <c r="G25" s="37" t="n">
        <v>1878</v>
      </c>
      <c r="H25" s="30" t="n">
        <f aca="false">SUM(I25+J25)</f>
        <v>580</v>
      </c>
      <c r="I25" s="36" t="n">
        <v>292</v>
      </c>
      <c r="J25" s="37" t="n">
        <v>288</v>
      </c>
      <c r="K25" s="30" t="n">
        <f aca="false">SUM(L25+M25)</f>
        <v>1988</v>
      </c>
      <c r="L25" s="36" t="n">
        <v>864</v>
      </c>
      <c r="M25" s="37" t="n">
        <v>1124</v>
      </c>
      <c r="N25" s="30" t="n">
        <f aca="false">SUM(O25+P25)</f>
        <v>1309</v>
      </c>
      <c r="O25" s="36" t="n">
        <v>630</v>
      </c>
      <c r="P25" s="37" t="n">
        <v>679</v>
      </c>
      <c r="Q25" s="32" t="s">
        <v>50</v>
      </c>
    </row>
    <row r="26" customFormat="false" ht="18.95" hidden="false" customHeight="true" outlineLevel="0" collapsed="false">
      <c r="A26" s="34"/>
      <c r="B26" s="28" t="s">
        <v>51</v>
      </c>
      <c r="C26" s="34"/>
      <c r="D26" s="35"/>
      <c r="E26" s="30" t="n">
        <f aca="false">SUM(F26+G26)</f>
        <v>2009</v>
      </c>
      <c r="F26" s="36" t="n">
        <v>1055</v>
      </c>
      <c r="G26" s="37" t="n">
        <v>954</v>
      </c>
      <c r="H26" s="30" t="n">
        <f aca="false">SUM(I26+J26)</f>
        <v>377</v>
      </c>
      <c r="I26" s="36" t="n">
        <v>197</v>
      </c>
      <c r="J26" s="37" t="n">
        <v>180</v>
      </c>
      <c r="K26" s="30" t="n">
        <f aca="false">SUM(L26+M26)</f>
        <v>1506</v>
      </c>
      <c r="L26" s="36" t="n">
        <v>595</v>
      </c>
      <c r="M26" s="37" t="n">
        <v>911</v>
      </c>
      <c r="N26" s="30" t="n">
        <f aca="false">SUM(O26+P26)</f>
        <v>525</v>
      </c>
      <c r="O26" s="36" t="n">
        <v>263</v>
      </c>
      <c r="P26" s="37" t="n">
        <v>262</v>
      </c>
      <c r="Q26" s="32" t="s">
        <v>52</v>
      </c>
    </row>
    <row r="27" s="1" customFormat="true" ht="3" hidden="false" customHeight="true" outlineLevel="0" collapsed="false">
      <c r="A27" s="38"/>
      <c r="B27" s="38"/>
      <c r="C27" s="38"/>
      <c r="D27" s="39"/>
      <c r="E27" s="40"/>
      <c r="F27" s="40"/>
      <c r="G27" s="40"/>
      <c r="H27" s="40"/>
      <c r="I27" s="41"/>
      <c r="J27" s="41"/>
      <c r="K27" s="41"/>
      <c r="L27" s="41"/>
      <c r="M27" s="41" t="n">
        <v>512</v>
      </c>
      <c r="N27" s="41"/>
      <c r="O27" s="40"/>
      <c r="P27" s="40"/>
      <c r="Q27" s="38"/>
    </row>
    <row r="28" s="1" customFormat="true" ht="3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3"/>
      <c r="J28" s="43"/>
      <c r="K28" s="43"/>
      <c r="L28" s="43"/>
      <c r="M28" s="43"/>
      <c r="N28" s="43"/>
      <c r="O28" s="42"/>
      <c r="P28" s="42"/>
      <c r="Q28" s="42"/>
    </row>
    <row r="29" s="44" customFormat="true" ht="18.75" hidden="false" customHeight="false" outlineLevel="0" collapsed="false">
      <c r="A29" s="44" t="s">
        <v>53</v>
      </c>
      <c r="B29" s="45" t="s">
        <v>54</v>
      </c>
    </row>
    <row r="30" s="44" customFormat="true" ht="18.75" hidden="false" customHeight="false" outlineLevel="0" collapsed="false">
      <c r="A30" s="46" t="s">
        <v>55</v>
      </c>
      <c r="B30" s="47" t="s">
        <v>56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90277777777778" right="0.590277777777778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10-10T03:20:28Z</cp:lastPrinted>
  <dcterms:modified xsi:type="dcterms:W3CDTF">2008-10-24T04:43:52Z</dcterms:modified>
  <cp:revision>0</cp:revision>
  <dc:subject/>
  <dc:title/>
</cp:coreProperties>
</file>