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35" firstSheet="0" activeTab="0"/>
  </bookViews>
  <sheets>
    <sheet name="t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5">
  <si>
    <t xml:space="preserve">ตาราง     </t>
  </si>
  <si>
    <t xml:space="preserve">3.10</t>
  </si>
  <si>
    <r>
      <rPr>
        <b val="true"/>
        <sz val="13"/>
        <rFont val="Noto Sans Devanagari"/>
        <family val="2"/>
      </rPr>
      <t xml:space="preserve">จำนวนนักเรียน จำแนกตามระดับการศึกษา เพศ เป็นรายอำเภอ ปีการศึกษา </t>
    </r>
    <r>
      <rPr>
        <b val="true"/>
        <sz val="13"/>
        <rFont val="Angsana New"/>
        <family val="1"/>
      </rPr>
      <t xml:space="preserve">2550</t>
    </r>
  </si>
  <si>
    <t xml:space="preserve">TABLE</t>
  </si>
  <si>
    <t xml:space="preserve">NUMBER OF STUDENTS BY LEVEL OF EDUCATION, SEX AND DISTRICT: ACADEMIC YEAR 2007</t>
  </si>
  <si>
    <t xml:space="preserve">อำเภอ</t>
  </si>
  <si>
    <r>
      <rPr>
        <sz val="12"/>
        <rFont val="Noto Sans Devanagari"/>
        <family val="2"/>
      </rPr>
      <t xml:space="preserve">ระดับการศึกษา </t>
    </r>
    <r>
      <rPr>
        <sz val="12"/>
        <rFont val="Angsana New"/>
        <family val="1"/>
      </rPr>
      <t xml:space="preserve">Level of  education</t>
    </r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Pre-elementary</t>
  </si>
  <si>
    <t xml:space="preserve">Elementary</t>
  </si>
  <si>
    <t xml:space="preserve">Secondary</t>
  </si>
  <si>
    <t xml:space="preserve">Amphoe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r>
      <rPr>
        <b val="true"/>
        <sz val="12"/>
        <rFont val="Noto Sans Devanagari"/>
        <family val="2"/>
      </rPr>
      <t xml:space="preserve">เขตพื้นที่การศึกษาเขต </t>
    </r>
    <r>
      <rPr>
        <b val="true"/>
        <sz val="12"/>
        <rFont val="Angsana New"/>
        <family val="1"/>
      </rPr>
      <t xml:space="preserve">1</t>
    </r>
  </si>
  <si>
    <t xml:space="preserve">Educational Service Area Office,Area 1</t>
  </si>
  <si>
    <t xml:space="preserve">เมืองยโสธร</t>
  </si>
  <si>
    <t xml:space="preserve">    Mueang  Yasothon  </t>
  </si>
  <si>
    <t xml:space="preserve">คำเขื่อนแก้ว</t>
  </si>
  <si>
    <t xml:space="preserve">    Kham Khuean  Kaeo  </t>
  </si>
  <si>
    <t xml:space="preserve">มหาชนะชัย</t>
  </si>
  <si>
    <t xml:space="preserve">    Maha  Chana  Chai  </t>
  </si>
  <si>
    <t xml:space="preserve">ค้อวัง</t>
  </si>
  <si>
    <t xml:space="preserve">    Kho Wang  </t>
  </si>
  <si>
    <r>
      <rPr>
        <b val="true"/>
        <sz val="12"/>
        <rFont val="Noto Sans Devanagari"/>
        <family val="2"/>
      </rPr>
      <t xml:space="preserve">เขตพื้นที่การศึกษาเขต </t>
    </r>
    <r>
      <rPr>
        <b val="true"/>
        <sz val="12"/>
        <rFont val="Angsana New"/>
        <family val="1"/>
      </rPr>
      <t xml:space="preserve">2</t>
    </r>
  </si>
  <si>
    <t xml:space="preserve">Educational Service Area Office,Area 2</t>
  </si>
  <si>
    <t xml:space="preserve">ป่าติ้ว</t>
  </si>
  <si>
    <t xml:space="preserve">    Pa  Tio </t>
  </si>
  <si>
    <t xml:space="preserve">ทรายมูล</t>
  </si>
  <si>
    <t xml:space="preserve">    Sai  Mun  </t>
  </si>
  <si>
    <t xml:space="preserve">กุดชุม</t>
  </si>
  <si>
    <t xml:space="preserve">    Kut  Chum  </t>
  </si>
  <si>
    <t xml:space="preserve">ไทยเจริญ</t>
  </si>
  <si>
    <t xml:space="preserve">    Thai  Charoen  </t>
  </si>
  <si>
    <t xml:space="preserve">เลิงนกทา</t>
  </si>
  <si>
    <t xml:space="preserve">    Loeng  Nok  Tha  </t>
  </si>
  <si>
    <r>
      <rPr>
        <sz val="11"/>
        <rFont val="Noto Sans Devanagari"/>
        <family val="2"/>
      </rPr>
      <t xml:space="preserve">     ที่มา</t>
    </r>
    <r>
      <rPr>
        <sz val="11"/>
        <rFont val="Angsana New"/>
        <family val="1"/>
      </rPr>
      <t xml:space="preserve">: </t>
    </r>
    <r>
      <rPr>
        <sz val="11"/>
        <rFont val="Noto Sans Devanagari"/>
        <family val="2"/>
      </rPr>
      <t xml:space="preserve">สำนักงานเขตพื้นที่การศึกษายโสธร เขต </t>
    </r>
    <r>
      <rPr>
        <sz val="11"/>
        <rFont val="Angsana New"/>
        <family val="1"/>
      </rPr>
      <t xml:space="preserve">1 , 2</t>
    </r>
  </si>
  <si>
    <t xml:space="preserve">Source: Yasothon Educational Service Area Office, Area 1,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&quot;"/>
    <numFmt numFmtId="166" formatCode="_-* #,##0.00_-;\-* #,##0.00_-;_-* \-??_-;_-@_-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 New"/>
      <family val="1"/>
    </font>
    <font>
      <b val="true"/>
      <sz val="13"/>
      <name val="Angsana New"/>
      <family val="1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2"/>
      <name val="Angsana New"/>
      <family val="1"/>
    </font>
    <font>
      <b val="true"/>
      <sz val="12"/>
      <name val="Angsana New"/>
      <family val="1"/>
    </font>
    <font>
      <b val="true"/>
      <sz val="12"/>
      <name val="Noto Sans Devanagari"/>
      <family val="2"/>
    </font>
    <font>
      <sz val="11"/>
      <name val="Angsana New"/>
      <family val="1"/>
    </font>
    <font>
      <sz val="11"/>
      <name val="Noto Sans Devanagari"/>
      <family val="2"/>
    </font>
    <font>
      <b val="true"/>
      <sz val="11"/>
      <name val="Angsana New"/>
      <family val="1"/>
    </font>
    <font>
      <b val="true"/>
      <sz val="14"/>
      <name val="Angsana New"/>
      <family val="1"/>
    </font>
    <font>
      <sz val="13"/>
      <name val="Angsana New"/>
      <family val="1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0</xdr:row>
      <xdr:rowOff>0</xdr:rowOff>
    </xdr:from>
    <xdr:to>
      <xdr:col>16</xdr:col>
      <xdr:colOff>2880</xdr:colOff>
      <xdr:row>4</xdr:row>
      <xdr:rowOff>218520</xdr:rowOff>
    </xdr:to>
    <xdr:sp>
      <xdr:nvSpPr>
        <xdr:cNvPr id="0" name="Text Box 2"/>
        <xdr:cNvSpPr/>
      </xdr:nvSpPr>
      <xdr:spPr>
        <a:xfrm>
          <a:off x="10921320" y="0"/>
          <a:ext cx="2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46800" bIns="0" anchor="t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38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3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6.85"/>
    <col collapsed="false" customWidth="true" hidden="false" outlineLevel="0" max="16" min="5" style="1" width="7.28"/>
    <col collapsed="false" customWidth="true" hidden="false" outlineLevel="0" max="17" min="17" style="1" width="27.56"/>
    <col collapsed="false" customWidth="false" hidden="false" outlineLevel="0" max="257" min="18" style="1" width="9.14"/>
  </cols>
  <sheetData>
    <row r="1" s="2" customFormat="true" ht="18.75" hidden="false" customHeight="false" outlineLevel="0" collapsed="false">
      <c r="B1" s="3" t="s">
        <v>0</v>
      </c>
      <c r="C1" s="4" t="s">
        <v>1</v>
      </c>
      <c r="D1" s="3" t="s">
        <v>2</v>
      </c>
    </row>
    <row r="2" s="2" customFormat="true" ht="18.75" hidden="false" customHeight="false" outlineLevel="0" collapsed="false">
      <c r="B2" s="2" t="s">
        <v>3</v>
      </c>
      <c r="C2" s="4" t="s">
        <v>1</v>
      </c>
      <c r="D2" s="2" t="s">
        <v>4</v>
      </c>
    </row>
    <row r="3" customFormat="false" ht="3" hidden="false" customHeight="true" outlineLevel="0" collapsed="false"/>
    <row r="4" customFormat="false" ht="21" hidden="false" customHeight="false" outlineLevel="0" collapsed="false">
      <c r="A4" s="5" t="s">
        <v>5</v>
      </c>
      <c r="B4" s="5"/>
      <c r="C4" s="5"/>
      <c r="D4" s="5"/>
      <c r="E4" s="6"/>
      <c r="F4" s="7"/>
      <c r="G4" s="8"/>
      <c r="H4" s="9" t="s">
        <v>6</v>
      </c>
      <c r="I4" s="9"/>
      <c r="J4" s="9"/>
      <c r="K4" s="9"/>
      <c r="L4" s="9"/>
      <c r="M4" s="9"/>
      <c r="N4" s="9"/>
      <c r="O4" s="9"/>
      <c r="P4" s="9"/>
      <c r="Q4" s="10"/>
    </row>
    <row r="5" customFormat="false" ht="21" hidden="false" customHeight="false" outlineLevel="0" collapsed="false">
      <c r="A5" s="5"/>
      <c r="B5" s="5"/>
      <c r="C5" s="5"/>
      <c r="D5" s="5"/>
      <c r="E5" s="11" t="s">
        <v>7</v>
      </c>
      <c r="F5" s="11"/>
      <c r="G5" s="11"/>
      <c r="H5" s="11" t="s">
        <v>8</v>
      </c>
      <c r="I5" s="11"/>
      <c r="J5" s="11"/>
      <c r="K5" s="11" t="s">
        <v>9</v>
      </c>
      <c r="L5" s="11"/>
      <c r="M5" s="11"/>
      <c r="N5" s="12" t="s">
        <v>10</v>
      </c>
      <c r="O5" s="12"/>
      <c r="P5" s="12"/>
    </row>
    <row r="6" customFormat="false" ht="21" hidden="false" customHeight="false" outlineLevel="0" collapsed="false">
      <c r="A6" s="5"/>
      <c r="B6" s="5"/>
      <c r="C6" s="5"/>
      <c r="D6" s="5"/>
      <c r="E6" s="13" t="s">
        <v>11</v>
      </c>
      <c r="F6" s="13"/>
      <c r="G6" s="13"/>
      <c r="H6" s="13" t="s">
        <v>12</v>
      </c>
      <c r="I6" s="13"/>
      <c r="J6" s="13"/>
      <c r="K6" s="13" t="s">
        <v>13</v>
      </c>
      <c r="L6" s="13"/>
      <c r="M6" s="13"/>
      <c r="N6" s="13" t="s">
        <v>14</v>
      </c>
      <c r="O6" s="13"/>
      <c r="P6" s="13"/>
      <c r="Q6" s="14" t="s">
        <v>15</v>
      </c>
    </row>
    <row r="7" customFormat="false" ht="21" hidden="false" customHeight="false" outlineLevel="0" collapsed="false">
      <c r="A7" s="5"/>
      <c r="B7" s="5"/>
      <c r="C7" s="5"/>
      <c r="D7" s="5"/>
      <c r="E7" s="15" t="s">
        <v>7</v>
      </c>
      <c r="F7" s="15" t="s">
        <v>16</v>
      </c>
      <c r="G7" s="12" t="s">
        <v>17</v>
      </c>
      <c r="H7" s="15" t="s">
        <v>7</v>
      </c>
      <c r="I7" s="15" t="s">
        <v>16</v>
      </c>
      <c r="J7" s="12" t="s">
        <v>17</v>
      </c>
      <c r="K7" s="15" t="s">
        <v>7</v>
      </c>
      <c r="L7" s="15" t="s">
        <v>16</v>
      </c>
      <c r="M7" s="12" t="s">
        <v>17</v>
      </c>
      <c r="N7" s="15" t="s">
        <v>7</v>
      </c>
      <c r="O7" s="15" t="s">
        <v>16</v>
      </c>
      <c r="P7" s="12" t="s">
        <v>17</v>
      </c>
    </row>
    <row r="8" customFormat="false" ht="21" hidden="false" customHeight="false" outlineLevel="0" collapsed="false">
      <c r="A8" s="5"/>
      <c r="B8" s="5"/>
      <c r="C8" s="5"/>
      <c r="D8" s="5"/>
      <c r="E8" s="13" t="s">
        <v>11</v>
      </c>
      <c r="F8" s="13" t="s">
        <v>18</v>
      </c>
      <c r="G8" s="16" t="s">
        <v>19</v>
      </c>
      <c r="H8" s="13" t="s">
        <v>11</v>
      </c>
      <c r="I8" s="13" t="s">
        <v>18</v>
      </c>
      <c r="J8" s="16" t="s">
        <v>19</v>
      </c>
      <c r="K8" s="13" t="s">
        <v>11</v>
      </c>
      <c r="L8" s="13" t="s">
        <v>18</v>
      </c>
      <c r="M8" s="16" t="s">
        <v>19</v>
      </c>
      <c r="N8" s="13" t="s">
        <v>11</v>
      </c>
      <c r="O8" s="13" t="s">
        <v>18</v>
      </c>
      <c r="P8" s="16" t="s">
        <v>19</v>
      </c>
      <c r="Q8" s="17"/>
    </row>
    <row r="9" customFormat="false" ht="5.25" hidden="false" customHeight="true" outlineLevel="0" collapsed="false">
      <c r="A9" s="18"/>
      <c r="B9" s="18"/>
      <c r="C9" s="18"/>
      <c r="D9" s="19"/>
      <c r="E9" s="20"/>
      <c r="F9" s="20"/>
      <c r="G9" s="12"/>
      <c r="H9" s="20"/>
      <c r="I9" s="20"/>
      <c r="J9" s="12"/>
      <c r="K9" s="20"/>
      <c r="L9" s="20"/>
      <c r="M9" s="12"/>
      <c r="N9" s="20"/>
      <c r="O9" s="20"/>
      <c r="P9" s="12"/>
    </row>
    <row r="10" s="24" customFormat="true" ht="23.25" hidden="false" customHeight="true" outlineLevel="0" collapsed="false">
      <c r="A10" s="21" t="s">
        <v>20</v>
      </c>
      <c r="B10" s="21"/>
      <c r="C10" s="21"/>
      <c r="D10" s="21"/>
      <c r="E10" s="22" t="n">
        <f aca="false">SUM(E11,E16)</f>
        <v>90847</v>
      </c>
      <c r="F10" s="22" t="n">
        <f aca="false">SUM(F11,F16)</f>
        <v>45834</v>
      </c>
      <c r="G10" s="22" t="n">
        <f aca="false">SUM(G11,G16)</f>
        <v>45013</v>
      </c>
      <c r="H10" s="22" t="n">
        <f aca="false">SUM(H11,H16)</f>
        <v>13491</v>
      </c>
      <c r="I10" s="22" t="n">
        <f aca="false">SUM(I11,I16)</f>
        <v>6963</v>
      </c>
      <c r="J10" s="22" t="n">
        <f aca="false">SUM(J11,J16)</f>
        <v>6528</v>
      </c>
      <c r="K10" s="22" t="n">
        <f aca="false">SUM(K11,K16)</f>
        <v>44866</v>
      </c>
      <c r="L10" s="22" t="n">
        <f aca="false">SUM(L11,L16)</f>
        <v>23330</v>
      </c>
      <c r="M10" s="22" t="n">
        <f aca="false">SUM(M11,M16)</f>
        <v>21536</v>
      </c>
      <c r="N10" s="22" t="n">
        <f aca="false">SUM(N11,N16)</f>
        <v>32490</v>
      </c>
      <c r="O10" s="22" t="n">
        <f aca="false">SUM(O11,O16)</f>
        <v>15541</v>
      </c>
      <c r="P10" s="22" t="n">
        <f aca="false">SUM(P11,P16)</f>
        <v>16949</v>
      </c>
      <c r="Q10" s="23" t="s">
        <v>11</v>
      </c>
    </row>
    <row r="11" s="29" customFormat="true" ht="23.25" hidden="false" customHeight="true" outlineLevel="0" collapsed="false">
      <c r="A11" s="25"/>
      <c r="B11" s="26" t="s">
        <v>21</v>
      </c>
      <c r="C11" s="25"/>
      <c r="D11" s="27"/>
      <c r="E11" s="22" t="n">
        <f aca="false">SUM(E12:E15)</f>
        <v>49410</v>
      </c>
      <c r="F11" s="22" t="n">
        <f aca="false">SUM(F12:F15)</f>
        <v>24821</v>
      </c>
      <c r="G11" s="22" t="n">
        <f aca="false">SUM(G12:G15)</f>
        <v>24589</v>
      </c>
      <c r="H11" s="22" t="n">
        <f aca="false">SUM(H12:H15)</f>
        <v>7223</v>
      </c>
      <c r="I11" s="22" t="n">
        <f aca="false">SUM(I12:I15)</f>
        <v>3712</v>
      </c>
      <c r="J11" s="22" t="n">
        <f aca="false">SUM(J12:J15)</f>
        <v>3511</v>
      </c>
      <c r="K11" s="22" t="n">
        <f aca="false">SUM(K12:K15)</f>
        <v>24019</v>
      </c>
      <c r="L11" s="22" t="n">
        <f aca="false">SUM(L12:L15)</f>
        <v>12411</v>
      </c>
      <c r="M11" s="22" t="n">
        <f aca="false">SUM(M12:M15)</f>
        <v>11608</v>
      </c>
      <c r="N11" s="22" t="n">
        <f aca="false">SUM(N12:N15)</f>
        <v>18168</v>
      </c>
      <c r="O11" s="22" t="n">
        <f aca="false">SUM(O12:O15)</f>
        <v>8698</v>
      </c>
      <c r="P11" s="22" t="n">
        <f aca="false">SUM(P12:P15)</f>
        <v>9470</v>
      </c>
      <c r="Q11" s="28" t="s">
        <v>22</v>
      </c>
    </row>
    <row r="12" s="24" customFormat="true" ht="23.25" hidden="false" customHeight="true" outlineLevel="0" collapsed="false">
      <c r="A12" s="30"/>
      <c r="B12" s="31" t="s">
        <v>23</v>
      </c>
      <c r="C12" s="31"/>
      <c r="D12" s="32"/>
      <c r="E12" s="33" t="n">
        <f aca="false">SUM(F12:G12)</f>
        <v>23654</v>
      </c>
      <c r="F12" s="33" t="n">
        <v>11889</v>
      </c>
      <c r="G12" s="33" t="n">
        <v>11765</v>
      </c>
      <c r="H12" s="34" t="n">
        <f aca="false">SUM(I12:J12)</f>
        <v>3700</v>
      </c>
      <c r="I12" s="33" t="n">
        <v>1850</v>
      </c>
      <c r="J12" s="33" t="n">
        <v>1850</v>
      </c>
      <c r="K12" s="34" t="n">
        <f aca="false">SUM(L12:M12)</f>
        <v>11486</v>
      </c>
      <c r="L12" s="35" t="n">
        <v>5894</v>
      </c>
      <c r="M12" s="33" t="n">
        <v>5592</v>
      </c>
      <c r="N12" s="34" t="n">
        <f aca="false">SUM(O12:P12)</f>
        <v>8468</v>
      </c>
      <c r="O12" s="35" t="n">
        <v>4145</v>
      </c>
      <c r="P12" s="33" t="n">
        <v>4323</v>
      </c>
      <c r="Q12" s="36" t="s">
        <v>24</v>
      </c>
    </row>
    <row r="13" s="24" customFormat="true" ht="23.25" hidden="false" customHeight="true" outlineLevel="0" collapsed="false">
      <c r="A13" s="31"/>
      <c r="B13" s="31" t="s">
        <v>25</v>
      </c>
      <c r="C13" s="31"/>
      <c r="D13" s="32"/>
      <c r="E13" s="33" t="n">
        <f aca="false">SUM(F13:G13)</f>
        <v>12629</v>
      </c>
      <c r="F13" s="33" t="n">
        <v>6267</v>
      </c>
      <c r="G13" s="33" t="n">
        <v>6362</v>
      </c>
      <c r="H13" s="34" t="n">
        <f aca="false">SUM(I13:J13)</f>
        <v>1646</v>
      </c>
      <c r="I13" s="33" t="n">
        <v>902</v>
      </c>
      <c r="J13" s="33" t="n">
        <v>744</v>
      </c>
      <c r="K13" s="34" t="n">
        <f aca="false">SUM(L13:M13)</f>
        <v>5679</v>
      </c>
      <c r="L13" s="35" t="n">
        <v>2944</v>
      </c>
      <c r="M13" s="33" t="n">
        <v>2735</v>
      </c>
      <c r="N13" s="34" t="n">
        <f aca="false">SUM(O13:P13)</f>
        <v>5304</v>
      </c>
      <c r="O13" s="35" t="n">
        <v>2421</v>
      </c>
      <c r="P13" s="33" t="n">
        <v>2883</v>
      </c>
      <c r="Q13" s="36" t="s">
        <v>26</v>
      </c>
    </row>
    <row r="14" s="24" customFormat="true" ht="23.25" hidden="false" customHeight="true" outlineLevel="0" collapsed="false">
      <c r="A14" s="31"/>
      <c r="B14" s="31" t="s">
        <v>27</v>
      </c>
      <c r="C14" s="31"/>
      <c r="D14" s="32"/>
      <c r="E14" s="33" t="n">
        <f aca="false">SUM(F14:G14)</f>
        <v>8982</v>
      </c>
      <c r="F14" s="33" t="n">
        <v>4533</v>
      </c>
      <c r="G14" s="33" t="n">
        <v>4449</v>
      </c>
      <c r="H14" s="34" t="n">
        <f aca="false">SUM(I14:J14)</f>
        <v>1285</v>
      </c>
      <c r="I14" s="33" t="n">
        <v>667</v>
      </c>
      <c r="J14" s="33" t="n">
        <v>618</v>
      </c>
      <c r="K14" s="34" t="n">
        <f aca="false">SUM(L14:M14)</f>
        <v>4792</v>
      </c>
      <c r="L14" s="35" t="n">
        <v>2485</v>
      </c>
      <c r="M14" s="33" t="n">
        <v>2307</v>
      </c>
      <c r="N14" s="34" t="n">
        <f aca="false">SUM(O14:P14)</f>
        <v>2905</v>
      </c>
      <c r="O14" s="35" t="n">
        <v>1381</v>
      </c>
      <c r="P14" s="33" t="n">
        <v>1524</v>
      </c>
      <c r="Q14" s="36" t="s">
        <v>28</v>
      </c>
    </row>
    <row r="15" s="24" customFormat="true" ht="23.25" hidden="false" customHeight="true" outlineLevel="0" collapsed="false">
      <c r="A15" s="31"/>
      <c r="B15" s="31" t="s">
        <v>29</v>
      </c>
      <c r="C15" s="31"/>
      <c r="D15" s="32"/>
      <c r="E15" s="33" t="n">
        <f aca="false">SUM(F15:G15)</f>
        <v>4145</v>
      </c>
      <c r="F15" s="33" t="n">
        <v>2132</v>
      </c>
      <c r="G15" s="33" t="n">
        <v>2013</v>
      </c>
      <c r="H15" s="34" t="n">
        <f aca="false">SUM(I15:J15)</f>
        <v>592</v>
      </c>
      <c r="I15" s="33" t="n">
        <v>293</v>
      </c>
      <c r="J15" s="33" t="n">
        <v>299</v>
      </c>
      <c r="K15" s="34" t="n">
        <f aca="false">SUM(L15:M15)</f>
        <v>2062</v>
      </c>
      <c r="L15" s="35" t="n">
        <v>1088</v>
      </c>
      <c r="M15" s="33" t="n">
        <v>974</v>
      </c>
      <c r="N15" s="34" t="n">
        <f aca="false">SUM(O15:P15)</f>
        <v>1491</v>
      </c>
      <c r="O15" s="35" t="n">
        <v>751</v>
      </c>
      <c r="P15" s="33" t="n">
        <v>740</v>
      </c>
      <c r="Q15" s="36" t="s">
        <v>30</v>
      </c>
    </row>
    <row r="16" s="24" customFormat="true" ht="23.25" hidden="false" customHeight="true" outlineLevel="0" collapsed="false">
      <c r="A16" s="25"/>
      <c r="B16" s="26" t="s">
        <v>31</v>
      </c>
      <c r="C16" s="25"/>
      <c r="D16" s="27"/>
      <c r="E16" s="22" t="n">
        <f aca="false">SUM(E17:E21)</f>
        <v>41437</v>
      </c>
      <c r="F16" s="22" t="n">
        <f aca="false">SUM(F17:F21)</f>
        <v>21013</v>
      </c>
      <c r="G16" s="22" t="n">
        <f aca="false">SUM(G17:G21)</f>
        <v>20424</v>
      </c>
      <c r="H16" s="22" t="n">
        <f aca="false">SUM(H17:H21)</f>
        <v>6268</v>
      </c>
      <c r="I16" s="22" t="n">
        <f aca="false">SUM(I17:I21)</f>
        <v>3251</v>
      </c>
      <c r="J16" s="22" t="n">
        <f aca="false">SUM(J17:J21)</f>
        <v>3017</v>
      </c>
      <c r="K16" s="22" t="n">
        <f aca="false">SUM(K17:K21)</f>
        <v>20847</v>
      </c>
      <c r="L16" s="22" t="n">
        <f aca="false">SUM(L17:L21)</f>
        <v>10919</v>
      </c>
      <c r="M16" s="22" t="n">
        <f aca="false">SUM(M17:M21)</f>
        <v>9928</v>
      </c>
      <c r="N16" s="22" t="n">
        <f aca="false">SUM(N17:N21)</f>
        <v>14322</v>
      </c>
      <c r="O16" s="22" t="n">
        <f aca="false">SUM(O17:O21)</f>
        <v>6843</v>
      </c>
      <c r="P16" s="22" t="n">
        <f aca="false">SUM(P17:P21)</f>
        <v>7479</v>
      </c>
      <c r="Q16" s="28" t="s">
        <v>32</v>
      </c>
    </row>
    <row r="17" s="24" customFormat="true" ht="23.25" hidden="false" customHeight="true" outlineLevel="0" collapsed="false">
      <c r="A17" s="31"/>
      <c r="B17" s="31" t="s">
        <v>33</v>
      </c>
      <c r="C17" s="31"/>
      <c r="D17" s="32"/>
      <c r="E17" s="33" t="n">
        <f aca="false">SUM(F17:G17)</f>
        <v>4788</v>
      </c>
      <c r="F17" s="33" t="n">
        <v>2502</v>
      </c>
      <c r="G17" s="33" t="n">
        <v>2286</v>
      </c>
      <c r="H17" s="34" t="n">
        <f aca="false">SUM(I17:J17)</f>
        <v>666</v>
      </c>
      <c r="I17" s="33" t="n">
        <v>349</v>
      </c>
      <c r="J17" s="33" t="n">
        <v>317</v>
      </c>
      <c r="K17" s="34" t="n">
        <f aca="false">SUM(L17:M17)</f>
        <v>2482</v>
      </c>
      <c r="L17" s="35" t="n">
        <v>1327</v>
      </c>
      <c r="M17" s="33" t="n">
        <v>1155</v>
      </c>
      <c r="N17" s="34" t="n">
        <f aca="false">SUM(O17:P17)</f>
        <v>1640</v>
      </c>
      <c r="O17" s="35" t="n">
        <v>826</v>
      </c>
      <c r="P17" s="33" t="n">
        <v>814</v>
      </c>
      <c r="Q17" s="36" t="s">
        <v>34</v>
      </c>
    </row>
    <row r="18" s="24" customFormat="true" ht="23.25" hidden="false" customHeight="true" outlineLevel="0" collapsed="false">
      <c r="A18" s="31"/>
      <c r="B18" s="31" t="s">
        <v>35</v>
      </c>
      <c r="C18" s="31"/>
      <c r="D18" s="32"/>
      <c r="E18" s="33" t="n">
        <f aca="false">SUM(F18:G18)</f>
        <v>4907</v>
      </c>
      <c r="F18" s="33" t="n">
        <v>2522</v>
      </c>
      <c r="G18" s="33" t="n">
        <v>2385</v>
      </c>
      <c r="H18" s="34" t="n">
        <f aca="false">SUM(I18:J18)</f>
        <v>543</v>
      </c>
      <c r="I18" s="33" t="n">
        <v>273</v>
      </c>
      <c r="J18" s="33" t="n">
        <v>270</v>
      </c>
      <c r="K18" s="34" t="n">
        <f aca="false">SUM(L18:M18)</f>
        <v>2335</v>
      </c>
      <c r="L18" s="35" t="n">
        <v>1307</v>
      </c>
      <c r="M18" s="33" t="n">
        <v>1028</v>
      </c>
      <c r="N18" s="34" t="n">
        <f aca="false">SUM(O18:P18)</f>
        <v>2029</v>
      </c>
      <c r="O18" s="35" t="n">
        <v>942</v>
      </c>
      <c r="P18" s="33" t="n">
        <v>1087</v>
      </c>
      <c r="Q18" s="36" t="s">
        <v>36</v>
      </c>
    </row>
    <row r="19" s="24" customFormat="true" ht="23.25" hidden="false" customHeight="true" outlineLevel="0" collapsed="false">
      <c r="A19" s="31"/>
      <c r="B19" s="31" t="s">
        <v>37</v>
      </c>
      <c r="C19" s="31"/>
      <c r="D19" s="32"/>
      <c r="E19" s="33" t="n">
        <f aca="false">SUM(F19:G19)</f>
        <v>10987</v>
      </c>
      <c r="F19" s="33" t="n">
        <v>5604</v>
      </c>
      <c r="G19" s="33" t="n">
        <v>5383</v>
      </c>
      <c r="H19" s="34" t="n">
        <f aca="false">SUM(I19:J19)</f>
        <v>1742</v>
      </c>
      <c r="I19" s="33" t="n">
        <v>905</v>
      </c>
      <c r="J19" s="33" t="n">
        <v>837</v>
      </c>
      <c r="K19" s="34" t="n">
        <f aca="false">SUM(L19:M19)</f>
        <v>5411</v>
      </c>
      <c r="L19" s="35" t="n">
        <v>2873</v>
      </c>
      <c r="M19" s="33" t="n">
        <v>2538</v>
      </c>
      <c r="N19" s="34" t="n">
        <f aca="false">SUM(O19:P19)</f>
        <v>3834</v>
      </c>
      <c r="O19" s="35" t="n">
        <v>1826</v>
      </c>
      <c r="P19" s="33" t="n">
        <v>2008</v>
      </c>
      <c r="Q19" s="36" t="s">
        <v>38</v>
      </c>
    </row>
    <row r="20" s="24" customFormat="true" ht="23.25" hidden="false" customHeight="true" outlineLevel="0" collapsed="false">
      <c r="A20" s="31"/>
      <c r="B20" s="31" t="s">
        <v>39</v>
      </c>
      <c r="C20" s="31"/>
      <c r="D20" s="32"/>
      <c r="E20" s="33" t="n">
        <f aca="false">SUM(F20:G20)</f>
        <v>5147</v>
      </c>
      <c r="F20" s="33" t="n">
        <v>2647</v>
      </c>
      <c r="G20" s="33" t="n">
        <v>2500</v>
      </c>
      <c r="H20" s="34" t="n">
        <f aca="false">SUM(I20:J20)</f>
        <v>863</v>
      </c>
      <c r="I20" s="33" t="n">
        <v>451</v>
      </c>
      <c r="J20" s="33" t="n">
        <v>412</v>
      </c>
      <c r="K20" s="34" t="n">
        <f aca="false">SUM(L20:M20)</f>
        <v>2946</v>
      </c>
      <c r="L20" s="35" t="n">
        <v>1531</v>
      </c>
      <c r="M20" s="33" t="n">
        <v>1415</v>
      </c>
      <c r="N20" s="34" t="n">
        <f aca="false">SUM(O20:P20)</f>
        <v>1338</v>
      </c>
      <c r="O20" s="35" t="n">
        <v>665</v>
      </c>
      <c r="P20" s="33" t="n">
        <v>673</v>
      </c>
      <c r="Q20" s="36" t="s">
        <v>40</v>
      </c>
    </row>
    <row r="21" s="31" customFormat="true" ht="23.25" hidden="false" customHeight="true" outlineLevel="0" collapsed="false">
      <c r="B21" s="31" t="s">
        <v>41</v>
      </c>
      <c r="D21" s="32"/>
      <c r="E21" s="33" t="n">
        <f aca="false">SUM(F21:G21)</f>
        <v>15608</v>
      </c>
      <c r="F21" s="33" t="n">
        <v>7738</v>
      </c>
      <c r="G21" s="33" t="n">
        <v>7870</v>
      </c>
      <c r="H21" s="34" t="n">
        <f aca="false">SUM(I21:J21)</f>
        <v>2454</v>
      </c>
      <c r="I21" s="35" t="n">
        <v>1273</v>
      </c>
      <c r="J21" s="35" t="n">
        <v>1181</v>
      </c>
      <c r="K21" s="34" t="n">
        <f aca="false">SUM(L21:M21)</f>
        <v>7673</v>
      </c>
      <c r="L21" s="35" t="n">
        <v>3881</v>
      </c>
      <c r="M21" s="35" t="n">
        <v>3792</v>
      </c>
      <c r="N21" s="34" t="n">
        <f aca="false">SUM(O21:P21)</f>
        <v>5481</v>
      </c>
      <c r="O21" s="35" t="n">
        <v>2584</v>
      </c>
      <c r="P21" s="35" t="n">
        <v>2897</v>
      </c>
      <c r="Q21" s="36" t="s">
        <v>42</v>
      </c>
    </row>
    <row r="22" s="31" customFormat="true" ht="7.5" hidden="false" customHeight="true" outlineLevel="0" collapsed="false">
      <c r="A22" s="37"/>
      <c r="B22" s="37"/>
      <c r="C22" s="37"/>
      <c r="D22" s="38"/>
      <c r="E22" s="39"/>
      <c r="F22" s="39"/>
      <c r="G22" s="39"/>
      <c r="H22" s="39"/>
      <c r="I22" s="40"/>
      <c r="J22" s="40"/>
      <c r="K22" s="39"/>
      <c r="L22" s="40"/>
      <c r="M22" s="40"/>
      <c r="N22" s="39"/>
      <c r="O22" s="40"/>
      <c r="P22" s="40"/>
      <c r="Q22" s="41"/>
    </row>
    <row r="23" s="31" customFormat="true" ht="4.5" hidden="false" customHeight="true" outlineLevel="0" collapsed="false">
      <c r="E23" s="42"/>
      <c r="F23" s="42"/>
      <c r="G23" s="42"/>
      <c r="H23" s="42"/>
      <c r="I23" s="43"/>
      <c r="J23" s="43"/>
      <c r="K23" s="42"/>
      <c r="L23" s="43"/>
      <c r="M23" s="43"/>
      <c r="N23" s="42"/>
      <c r="O23" s="43"/>
      <c r="P23" s="43"/>
    </row>
    <row r="24" s="44" customFormat="true" ht="19.5" hidden="false" customHeight="true" outlineLevel="0" collapsed="false">
      <c r="D24" s="45" t="s">
        <v>43</v>
      </c>
      <c r="Q24" s="46"/>
    </row>
    <row r="25" s="44" customFormat="true" ht="19.5" hidden="false" customHeight="true" outlineLevel="0" collapsed="false">
      <c r="D25" s="47" t="s">
        <v>44</v>
      </c>
      <c r="Q25" s="45"/>
    </row>
    <row r="35" customFormat="false" ht="21" hidden="false" customHeight="false" outlineLevel="0" collapsed="false">
      <c r="Q35" s="48"/>
    </row>
    <row r="36" customFormat="false" ht="21" hidden="false" customHeight="false" outlineLevel="0" collapsed="false">
      <c r="Q36" s="49"/>
    </row>
    <row r="37" customFormat="false" ht="21" hidden="false" customHeight="false" outlineLevel="0" collapsed="false">
      <c r="Q37" s="49"/>
    </row>
  </sheetData>
  <mergeCells count="11">
    <mergeCell ref="A4:D8"/>
    <mergeCell ref="H4:P4"/>
    <mergeCell ref="E5:G5"/>
    <mergeCell ref="H5:J5"/>
    <mergeCell ref="K5:M5"/>
    <mergeCell ref="N5:P5"/>
    <mergeCell ref="E6:G6"/>
    <mergeCell ref="H6:J6"/>
    <mergeCell ref="K6:M6"/>
    <mergeCell ref="N6:P6"/>
    <mergeCell ref="A10:D10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gi</cp:lastModifiedBy>
  <cp:lastPrinted>2008-09-10T06:42:30Z</cp:lastPrinted>
  <dcterms:modified xsi:type="dcterms:W3CDTF">2008-09-10T06:42:31Z</dcterms:modified>
  <cp:revision>0</cp:revision>
  <dc:subject/>
  <dc:title/>
</cp:coreProperties>
</file>