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HOURS WORKED PER WEEK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26;&#3617;&#3640;&#3604;&#3626;&#3606;&#3636;&#3605;&#3636;%2049/&#3619;&#3634;&#3618;&#3591;&#3634;&#3609;&#3626;&#3606;&#3636;&#3605;&#3636;&#3592;&#3633;&#3591;&#3627;&#3623;&#3633;&#3604;49/&#3610;&#3607;&#3607;&#3637;&#3656;%20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777.2</v>
          </cell>
          <cell r="F9">
            <v>422.9</v>
          </cell>
          <cell r="G9">
            <v>354.3</v>
          </cell>
          <cell r="H9">
            <v>740.8</v>
          </cell>
          <cell r="I9">
            <v>398.9</v>
          </cell>
          <cell r="J9">
            <v>341.9</v>
          </cell>
          <cell r="K9">
            <v>906</v>
          </cell>
          <cell r="L9">
            <v>490.7</v>
          </cell>
          <cell r="M9">
            <v>415.3</v>
          </cell>
          <cell r="N9">
            <v>896.1</v>
          </cell>
          <cell r="O9">
            <v>478.5</v>
          </cell>
          <cell r="P9">
            <v>417.6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16" min="5" style="1" width="7.28"/>
    <col collapsed="false" customWidth="true" hidden="false" outlineLevel="0" max="17" min="17" style="1" width="6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3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'[1]T-2.7'!E9</f>
        <v>777.2</v>
      </c>
      <c r="F8" s="29" t="n">
        <f aca="false">'[1]T-2.7'!F9</f>
        <v>422.9</v>
      </c>
      <c r="G8" s="29" t="n">
        <f aca="false">'[1]T-2.7'!G9</f>
        <v>354.3</v>
      </c>
      <c r="H8" s="29" t="n">
        <f aca="false">'[1]T-2.7'!H9</f>
        <v>740.8</v>
      </c>
      <c r="I8" s="29" t="n">
        <f aca="false">'[1]T-2.7'!I9</f>
        <v>398.9</v>
      </c>
      <c r="J8" s="29" t="n">
        <f aca="false">'[1]T-2.7'!J9</f>
        <v>341.9</v>
      </c>
      <c r="K8" s="29" t="n">
        <f aca="false">'[1]T-2.7'!K9</f>
        <v>906</v>
      </c>
      <c r="L8" s="29" t="n">
        <f aca="false">'[1]T-2.7'!L9</f>
        <v>490.7</v>
      </c>
      <c r="M8" s="29" t="n">
        <f aca="false">'[1]T-2.7'!M9</f>
        <v>415.3</v>
      </c>
      <c r="N8" s="30" t="n">
        <f aca="false">'[1]T-2.7'!N9</f>
        <v>896.1</v>
      </c>
      <c r="O8" s="30" t="n">
        <f aca="false">'[1]T-2.7'!O9</f>
        <v>478.5</v>
      </c>
      <c r="P8" s="30" t="n">
        <f aca="false">'[1]T-2.7'!P9</f>
        <v>417.6</v>
      </c>
      <c r="Q8" s="31" t="s">
        <v>18</v>
      </c>
      <c r="R8" s="31"/>
      <c r="S8" s="31"/>
      <c r="T8" s="32"/>
    </row>
    <row r="9" s="15" customFormat="true" ht="24" hidden="false" customHeight="true" outlineLevel="0" collapsed="false">
      <c r="A9" s="34" t="n">
        <v>0</v>
      </c>
      <c r="B9" s="35" t="s">
        <v>22</v>
      </c>
      <c r="C9" s="35"/>
      <c r="D9" s="35"/>
      <c r="E9" s="36" t="n">
        <v>25.7</v>
      </c>
      <c r="F9" s="37" t="n">
        <v>17.7</v>
      </c>
      <c r="G9" s="38" t="n">
        <v>8</v>
      </c>
      <c r="H9" s="39" t="n">
        <v>38</v>
      </c>
      <c r="I9" s="37" t="n">
        <v>21.8</v>
      </c>
      <c r="J9" s="39" t="n">
        <v>16.2</v>
      </c>
      <c r="K9" s="37" t="n">
        <v>15.3</v>
      </c>
      <c r="L9" s="39" t="n">
        <v>4.9</v>
      </c>
      <c r="M9" s="37" t="n">
        <v>10.4</v>
      </c>
      <c r="N9" s="35" t="n">
        <v>3.6</v>
      </c>
      <c r="O9" s="40" t="n">
        <v>2.2</v>
      </c>
      <c r="P9" s="35" t="n">
        <v>1.5</v>
      </c>
      <c r="Q9" s="41" t="s">
        <v>23</v>
      </c>
      <c r="R9" s="42"/>
      <c r="S9" s="35"/>
      <c r="T9" s="14"/>
    </row>
    <row r="10" s="15" customFormat="true" ht="24" hidden="false" customHeight="true" outlineLevel="0" collapsed="false">
      <c r="A10" s="34" t="s">
        <v>24</v>
      </c>
      <c r="B10" s="35" t="s">
        <v>22</v>
      </c>
      <c r="C10" s="35"/>
      <c r="D10" s="35"/>
      <c r="E10" s="36" t="n">
        <v>47.3</v>
      </c>
      <c r="F10" s="37" t="n">
        <v>20.6</v>
      </c>
      <c r="G10" s="38" t="n">
        <v>26.6</v>
      </c>
      <c r="H10" s="39" t="n">
        <v>35.3</v>
      </c>
      <c r="I10" s="37" t="n">
        <v>18.3</v>
      </c>
      <c r="J10" s="39" t="n">
        <v>16.9</v>
      </c>
      <c r="K10" s="37" t="n">
        <v>92.8</v>
      </c>
      <c r="L10" s="39" t="n">
        <v>43.4</v>
      </c>
      <c r="M10" s="37" t="n">
        <v>49.4</v>
      </c>
      <c r="N10" s="35" t="n">
        <v>28.9</v>
      </c>
      <c r="O10" s="40" t="n">
        <v>12.3</v>
      </c>
      <c r="P10" s="35" t="n">
        <v>16.6</v>
      </c>
      <c r="Q10" s="43" t="s">
        <v>25</v>
      </c>
      <c r="R10" s="42" t="s">
        <v>26</v>
      </c>
      <c r="S10" s="35"/>
    </row>
    <row r="11" s="15" customFormat="true" ht="24" hidden="false" customHeight="true" outlineLevel="0" collapsed="false">
      <c r="A11" s="44" t="s">
        <v>27</v>
      </c>
      <c r="B11" s="35" t="s">
        <v>22</v>
      </c>
      <c r="C11" s="44"/>
      <c r="D11" s="44"/>
      <c r="E11" s="36" t="n">
        <v>105.8</v>
      </c>
      <c r="F11" s="37" t="n">
        <v>50.1</v>
      </c>
      <c r="G11" s="38" t="n">
        <v>55.7</v>
      </c>
      <c r="H11" s="39" t="n">
        <v>62</v>
      </c>
      <c r="I11" s="37" t="n">
        <v>32.2</v>
      </c>
      <c r="J11" s="39" t="n">
        <v>29.8</v>
      </c>
      <c r="K11" s="37" t="n">
        <v>91.2</v>
      </c>
      <c r="L11" s="39" t="n">
        <v>53.3</v>
      </c>
      <c r="M11" s="37" t="n">
        <v>38</v>
      </c>
      <c r="N11" s="44" t="n">
        <v>77.6</v>
      </c>
      <c r="O11" s="40" t="n">
        <v>38.2</v>
      </c>
      <c r="P11" s="44" t="n">
        <v>39.4</v>
      </c>
      <c r="Q11" s="41" t="s">
        <v>28</v>
      </c>
      <c r="R11" s="45" t="s">
        <v>26</v>
      </c>
      <c r="S11" s="45"/>
    </row>
    <row r="12" s="15" customFormat="true" ht="24" hidden="false" customHeight="true" outlineLevel="0" collapsed="false">
      <c r="A12" s="44" t="s">
        <v>29</v>
      </c>
      <c r="B12" s="35" t="s">
        <v>22</v>
      </c>
      <c r="C12" s="44"/>
      <c r="D12" s="44"/>
      <c r="E12" s="36" t="n">
        <v>142.8</v>
      </c>
      <c r="F12" s="37" t="n">
        <v>74.2</v>
      </c>
      <c r="G12" s="38" t="n">
        <v>68.6</v>
      </c>
      <c r="H12" s="39" t="n">
        <v>144.5</v>
      </c>
      <c r="I12" s="37" t="n">
        <v>61.2</v>
      </c>
      <c r="J12" s="39" t="n">
        <v>83.4</v>
      </c>
      <c r="K12" s="37" t="n">
        <v>145.6</v>
      </c>
      <c r="L12" s="39" t="n">
        <v>71.8</v>
      </c>
      <c r="M12" s="37" t="n">
        <v>73.9</v>
      </c>
      <c r="N12" s="44" t="n">
        <v>108.7</v>
      </c>
      <c r="O12" s="40" t="n">
        <v>49.2</v>
      </c>
      <c r="P12" s="44" t="n">
        <v>59.5</v>
      </c>
      <c r="Q12" s="41" t="s">
        <v>30</v>
      </c>
      <c r="R12" s="45" t="s">
        <v>26</v>
      </c>
      <c r="S12" s="45"/>
    </row>
    <row r="13" s="15" customFormat="true" ht="24" hidden="false" customHeight="true" outlineLevel="0" collapsed="false">
      <c r="A13" s="44" t="s">
        <v>31</v>
      </c>
      <c r="B13" s="35" t="s">
        <v>22</v>
      </c>
      <c r="C13" s="44"/>
      <c r="D13" s="44"/>
      <c r="E13" s="36" t="n">
        <v>45.5</v>
      </c>
      <c r="F13" s="37" t="n">
        <v>28.7</v>
      </c>
      <c r="G13" s="38" t="n">
        <v>16.8</v>
      </c>
      <c r="H13" s="39" t="n">
        <v>28.1</v>
      </c>
      <c r="I13" s="37" t="n">
        <v>17.1</v>
      </c>
      <c r="J13" s="39" t="n">
        <v>11</v>
      </c>
      <c r="K13" s="37" t="n">
        <v>50.9</v>
      </c>
      <c r="L13" s="39" t="n">
        <v>24.7</v>
      </c>
      <c r="M13" s="37" t="n">
        <v>26.2</v>
      </c>
      <c r="N13" s="44" t="n">
        <v>36.8</v>
      </c>
      <c r="O13" s="40" t="n">
        <v>17.4</v>
      </c>
      <c r="P13" s="44" t="n">
        <v>19.4</v>
      </c>
      <c r="Q13" s="41" t="s">
        <v>32</v>
      </c>
      <c r="R13" s="45" t="s">
        <v>26</v>
      </c>
      <c r="S13" s="45"/>
    </row>
    <row r="14" s="15" customFormat="true" ht="24" hidden="false" customHeight="true" outlineLevel="0" collapsed="false">
      <c r="A14" s="44" t="s">
        <v>33</v>
      </c>
      <c r="B14" s="35" t="s">
        <v>22</v>
      </c>
      <c r="C14" s="44"/>
      <c r="D14" s="44"/>
      <c r="E14" s="36" t="n">
        <v>78.8</v>
      </c>
      <c r="F14" s="37" t="n">
        <v>44</v>
      </c>
      <c r="G14" s="38" t="n">
        <v>34.8</v>
      </c>
      <c r="H14" s="39" t="n">
        <v>100.7</v>
      </c>
      <c r="I14" s="37" t="n">
        <v>56.6</v>
      </c>
      <c r="J14" s="39" t="n">
        <v>44.1</v>
      </c>
      <c r="K14" s="37" t="n">
        <v>108.8</v>
      </c>
      <c r="L14" s="39" t="n">
        <v>67.6</v>
      </c>
      <c r="M14" s="37" t="n">
        <v>41.3</v>
      </c>
      <c r="N14" s="44" t="n">
        <v>78.1</v>
      </c>
      <c r="O14" s="40" t="n">
        <v>33.9</v>
      </c>
      <c r="P14" s="44" t="n">
        <v>44.2</v>
      </c>
      <c r="Q14" s="41" t="s">
        <v>34</v>
      </c>
      <c r="R14" s="45" t="s">
        <v>26</v>
      </c>
      <c r="S14" s="45"/>
    </row>
    <row r="15" s="15" customFormat="true" ht="24" hidden="false" customHeight="true" outlineLevel="0" collapsed="false">
      <c r="A15" s="44" t="s">
        <v>35</v>
      </c>
      <c r="B15" s="35" t="s">
        <v>22</v>
      </c>
      <c r="C15" s="44"/>
      <c r="D15" s="44"/>
      <c r="E15" s="36" t="n">
        <v>157.5</v>
      </c>
      <c r="F15" s="37" t="n">
        <v>90.3</v>
      </c>
      <c r="G15" s="38" t="n">
        <v>67.2</v>
      </c>
      <c r="H15" s="39" t="n">
        <v>136.7</v>
      </c>
      <c r="I15" s="37" t="n">
        <v>75.4</v>
      </c>
      <c r="J15" s="39" t="n">
        <v>61.3</v>
      </c>
      <c r="K15" s="37" t="n">
        <v>173.6</v>
      </c>
      <c r="L15" s="39" t="n">
        <v>95.3</v>
      </c>
      <c r="M15" s="37" t="n">
        <v>78.3</v>
      </c>
      <c r="N15" s="44" t="n">
        <v>142.4</v>
      </c>
      <c r="O15" s="40" t="n">
        <v>77.1</v>
      </c>
      <c r="P15" s="44" t="n">
        <v>65.3</v>
      </c>
      <c r="Q15" s="41" t="s">
        <v>36</v>
      </c>
      <c r="R15" s="45" t="s">
        <v>26</v>
      </c>
      <c r="S15" s="45"/>
    </row>
    <row r="16" s="15" customFormat="true" ht="24" hidden="false" customHeight="true" outlineLevel="0" collapsed="false">
      <c r="A16" s="46" t="s">
        <v>37</v>
      </c>
      <c r="B16" s="44"/>
      <c r="C16" s="44"/>
      <c r="D16" s="44"/>
      <c r="E16" s="36" t="n">
        <v>173.7</v>
      </c>
      <c r="F16" s="37" t="n">
        <v>97.3</v>
      </c>
      <c r="G16" s="38" t="n">
        <v>76.5</v>
      </c>
      <c r="H16" s="39" t="n">
        <v>195.5</v>
      </c>
      <c r="I16" s="37" t="n">
        <v>116.3</v>
      </c>
      <c r="J16" s="39" t="n">
        <v>79.3</v>
      </c>
      <c r="K16" s="37" t="n">
        <v>227.7</v>
      </c>
      <c r="L16" s="39" t="n">
        <v>129.8</v>
      </c>
      <c r="M16" s="37" t="n">
        <v>97.9</v>
      </c>
      <c r="N16" s="44" t="n">
        <v>419.9</v>
      </c>
      <c r="O16" s="40" t="n">
        <v>248.2</v>
      </c>
      <c r="P16" s="44" t="n">
        <v>171.7</v>
      </c>
      <c r="Q16" s="41" t="s">
        <v>38</v>
      </c>
      <c r="R16" s="42"/>
      <c r="S16" s="44"/>
    </row>
    <row r="17" s="15" customFormat="true" ht="16.5" hidden="false" customHeight="true" outlineLevel="0" collapsed="false">
      <c r="A17" s="27"/>
      <c r="B17" s="27"/>
      <c r="C17" s="27"/>
      <c r="D17" s="27"/>
      <c r="E17" s="26"/>
      <c r="F17" s="47"/>
      <c r="G17" s="48"/>
      <c r="H17" s="27"/>
      <c r="I17" s="47"/>
      <c r="J17" s="27"/>
      <c r="K17" s="47"/>
      <c r="L17" s="27"/>
      <c r="M17" s="47"/>
      <c r="N17" s="27"/>
      <c r="O17" s="47"/>
      <c r="P17" s="27"/>
      <c r="Q17" s="26"/>
      <c r="R17" s="27"/>
      <c r="S17" s="27"/>
      <c r="T17" s="14"/>
      <c r="U17" s="14"/>
      <c r="V17" s="14"/>
    </row>
    <row r="18" s="15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15" customFormat="true" ht="18.75" hidden="false" customHeight="true" outlineLevel="0" collapsed="false">
      <c r="B19" s="49" t="s">
        <v>39</v>
      </c>
      <c r="C19" s="50" t="s">
        <v>40</v>
      </c>
    </row>
    <row r="20" s="15" customFormat="true" ht="19.5" hidden="false" customHeight="true" outlineLevel="0" collapsed="false">
      <c r="B20" s="51" t="s">
        <v>41</v>
      </c>
      <c r="C20" s="52" t="s">
        <v>42</v>
      </c>
    </row>
    <row r="21" s="15" customFormat="true" ht="18" hidden="false" customHeight="false" outlineLevel="0" collapsed="false">
      <c r="T21" s="14"/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11:34Z</dcterms:created>
  <dc:creator>nso</dc:creator>
  <dc:description/>
  <dc:language>en-US</dc:language>
  <cp:lastModifiedBy>nso</cp:lastModifiedBy>
  <dcterms:modified xsi:type="dcterms:W3CDTF">2006-10-13T08:11:43Z</dcterms:modified>
  <cp:revision>0</cp:revision>
  <dc:subject/>
  <dc:title/>
</cp:coreProperties>
</file>