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5 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6.28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35)</f>
        <v>257494</v>
      </c>
      <c r="F9" s="20" t="n">
        <f aca="false">SUM(F10:F35)</f>
        <v>129917</v>
      </c>
      <c r="G9" s="20" t="n">
        <f aca="false">SUM(G10:G35)</f>
        <v>127577</v>
      </c>
      <c r="H9" s="20" t="n">
        <f aca="false">SUM(H10:H35)</f>
        <v>37663</v>
      </c>
      <c r="I9" s="20" t="n">
        <f aca="false">SUM(I10:I35)</f>
        <v>19414</v>
      </c>
      <c r="J9" s="20" t="n">
        <f aca="false">SUM(J10:J35)</f>
        <v>18249</v>
      </c>
      <c r="K9" s="20" t="n">
        <f aca="false">SUM(K10:K35)</f>
        <v>131691</v>
      </c>
      <c r="L9" s="20" t="n">
        <f aca="false">SUM(L10:L35)</f>
        <v>68611</v>
      </c>
      <c r="M9" s="20" t="n">
        <f aca="false">SUM(M10:M35)</f>
        <v>63080</v>
      </c>
      <c r="N9" s="20" t="n">
        <f aca="false">SUM(N10:N35)</f>
        <v>88140</v>
      </c>
      <c r="O9" s="20" t="n">
        <f aca="false">SUM(O10:O35)</f>
        <v>41892</v>
      </c>
      <c r="P9" s="20" t="n">
        <f aca="false">SUM(P10:P35)</f>
        <v>46248</v>
      </c>
      <c r="Q9" s="21" t="s">
        <v>11</v>
      </c>
    </row>
    <row r="10" s="28" customFormat="true" ht="21.75" hidden="false" customHeight="true" outlineLevel="0" collapsed="false">
      <c r="A10" s="21"/>
      <c r="B10" s="23" t="s">
        <v>21</v>
      </c>
      <c r="C10" s="21"/>
      <c r="D10" s="24"/>
      <c r="E10" s="25" t="n">
        <f aca="false">SUM(F10:G10)</f>
        <v>49355</v>
      </c>
      <c r="F10" s="25" t="n">
        <f aca="false">SUM(I10,L10,O10)</f>
        <v>24540</v>
      </c>
      <c r="G10" s="25" t="n">
        <f aca="false">SUM(J10,M10,P10)</f>
        <v>24815</v>
      </c>
      <c r="H10" s="25" t="n">
        <f aca="false">SUM(I10:J10)</f>
        <v>7024</v>
      </c>
      <c r="I10" s="25" t="n">
        <v>3612</v>
      </c>
      <c r="J10" s="26" t="n">
        <v>3412</v>
      </c>
      <c r="K10" s="25" t="n">
        <f aca="false">SUM(L10:M10)</f>
        <v>23624</v>
      </c>
      <c r="L10" s="25" t="n">
        <v>12249</v>
      </c>
      <c r="M10" s="26" t="n">
        <v>11375</v>
      </c>
      <c r="N10" s="25" t="n">
        <f aca="false">SUM(O10:P10)</f>
        <v>18707</v>
      </c>
      <c r="O10" s="25" t="n">
        <v>8679</v>
      </c>
      <c r="P10" s="26" t="n">
        <v>10028</v>
      </c>
      <c r="Q10" s="27" t="s">
        <v>22</v>
      </c>
    </row>
    <row r="11" s="28" customFormat="true" ht="21.75" hidden="false" customHeight="true" outlineLevel="0" collapsed="false">
      <c r="A11" s="21"/>
      <c r="B11" s="23" t="s">
        <v>23</v>
      </c>
      <c r="C11" s="21"/>
      <c r="D11" s="24"/>
      <c r="E11" s="25" t="n">
        <f aca="false">SUM(F11:G11)</f>
        <v>11704</v>
      </c>
      <c r="F11" s="25" t="n">
        <f aca="false">SUM(I11,L11,O11)</f>
        <v>6015</v>
      </c>
      <c r="G11" s="25" t="n">
        <f aca="false">SUM(J11,M11,P11)</f>
        <v>5689</v>
      </c>
      <c r="H11" s="25" t="n">
        <f aca="false">SUM(I11:J11)</f>
        <v>1686</v>
      </c>
      <c r="I11" s="25" t="n">
        <v>875</v>
      </c>
      <c r="J11" s="26" t="n">
        <v>811</v>
      </c>
      <c r="K11" s="25" t="n">
        <f aca="false">SUM(L11:M11)</f>
        <v>5671</v>
      </c>
      <c r="L11" s="25" t="n">
        <v>2969</v>
      </c>
      <c r="M11" s="26" t="n">
        <v>2702</v>
      </c>
      <c r="N11" s="25" t="n">
        <f aca="false">SUM(O11:P11)</f>
        <v>4347</v>
      </c>
      <c r="O11" s="25" t="n">
        <v>2171</v>
      </c>
      <c r="P11" s="26" t="n">
        <v>2176</v>
      </c>
      <c r="Q11" s="27" t="s">
        <v>24</v>
      </c>
    </row>
    <row r="12" s="28" customFormat="true" ht="21.75" hidden="false" customHeight="true" outlineLevel="0" collapsed="false">
      <c r="A12" s="21"/>
      <c r="B12" s="23" t="s">
        <v>25</v>
      </c>
      <c r="C12" s="21"/>
      <c r="D12" s="24"/>
      <c r="E12" s="25" t="n">
        <f aca="false">SUM(F12:G12)</f>
        <v>11737</v>
      </c>
      <c r="F12" s="25" t="n">
        <f aca="false">SUM(I12,L12,O12)</f>
        <v>5864</v>
      </c>
      <c r="G12" s="25" t="n">
        <f aca="false">SUM(J12,M12,P12)</f>
        <v>5873</v>
      </c>
      <c r="H12" s="25" t="n">
        <f aca="false">SUM(I12:J12)</f>
        <v>1576</v>
      </c>
      <c r="I12" s="25" t="n">
        <v>782</v>
      </c>
      <c r="J12" s="26" t="n">
        <v>794</v>
      </c>
      <c r="K12" s="25" t="n">
        <f aca="false">SUM(L12:M12)</f>
        <v>5764</v>
      </c>
      <c r="L12" s="25" t="n">
        <v>3049</v>
      </c>
      <c r="M12" s="26" t="n">
        <v>2715</v>
      </c>
      <c r="N12" s="25" t="n">
        <f aca="false">SUM(O12:P12)</f>
        <v>4397</v>
      </c>
      <c r="O12" s="25" t="n">
        <v>2033</v>
      </c>
      <c r="P12" s="26" t="n">
        <v>2364</v>
      </c>
      <c r="Q12" s="27" t="s">
        <v>26</v>
      </c>
    </row>
    <row r="13" s="28" customFormat="true" ht="21.75" hidden="false" customHeight="true" outlineLevel="0" collapsed="false">
      <c r="A13" s="21"/>
      <c r="B13" s="23" t="s">
        <v>27</v>
      </c>
      <c r="C13" s="21"/>
      <c r="D13" s="24"/>
      <c r="E13" s="25" t="n">
        <f aca="false">SUM(F13:G13)</f>
        <v>13033</v>
      </c>
      <c r="F13" s="25" t="n">
        <f aca="false">SUM(I13,L13,O13)</f>
        <v>6595</v>
      </c>
      <c r="G13" s="25" t="n">
        <f aca="false">SUM(J13,M13,P13)</f>
        <v>6438</v>
      </c>
      <c r="H13" s="25" t="n">
        <f aca="false">SUM(I13:J13)</f>
        <v>2050</v>
      </c>
      <c r="I13" s="25" t="n">
        <v>1034</v>
      </c>
      <c r="J13" s="26" t="n">
        <v>1016</v>
      </c>
      <c r="K13" s="25" t="n">
        <f aca="false">SUM(L13:M13)</f>
        <v>7085</v>
      </c>
      <c r="L13" s="25" t="n">
        <v>3712</v>
      </c>
      <c r="M13" s="26" t="n">
        <v>3373</v>
      </c>
      <c r="N13" s="25" t="n">
        <f aca="false">SUM(O13:P13)</f>
        <v>3898</v>
      </c>
      <c r="O13" s="25" t="n">
        <v>1849</v>
      </c>
      <c r="P13" s="26" t="n">
        <v>2049</v>
      </c>
      <c r="Q13" s="27" t="s">
        <v>28</v>
      </c>
    </row>
    <row r="14" customFormat="false" ht="21.75" hidden="false" customHeight="true" outlineLevel="0" collapsed="false">
      <c r="A14" s="23"/>
      <c r="B14" s="23" t="s">
        <v>29</v>
      </c>
      <c r="C14" s="23"/>
      <c r="D14" s="29"/>
      <c r="E14" s="25" t="n">
        <f aca="false">SUM(F14:G14)</f>
        <v>17524</v>
      </c>
      <c r="F14" s="25" t="n">
        <f aca="false">SUM(I14,L14,O14)</f>
        <v>8750</v>
      </c>
      <c r="G14" s="25" t="n">
        <f aca="false">SUM(J14,M14,P14)</f>
        <v>8774</v>
      </c>
      <c r="H14" s="25" t="n">
        <f aca="false">SUM(I14:J14)</f>
        <v>2658</v>
      </c>
      <c r="I14" s="30" t="n">
        <v>1369</v>
      </c>
      <c r="J14" s="31" t="n">
        <v>1289</v>
      </c>
      <c r="K14" s="25" t="n">
        <f aca="false">SUM(L14:M14)</f>
        <v>9095</v>
      </c>
      <c r="L14" s="30" t="n">
        <v>4690</v>
      </c>
      <c r="M14" s="31" t="n">
        <v>4405</v>
      </c>
      <c r="N14" s="25" t="n">
        <f aca="false">SUM(O14:P14)</f>
        <v>5771</v>
      </c>
      <c r="O14" s="30" t="n">
        <v>2691</v>
      </c>
      <c r="P14" s="31" t="n">
        <v>3080</v>
      </c>
      <c r="Q14" s="27" t="s">
        <v>30</v>
      </c>
    </row>
    <row r="15" customFormat="false" ht="21.75" hidden="false" customHeight="true" outlineLevel="0" collapsed="false">
      <c r="A15" s="23"/>
      <c r="B15" s="23" t="s">
        <v>31</v>
      </c>
      <c r="C15" s="23"/>
      <c r="D15" s="29"/>
      <c r="E15" s="25" t="n">
        <f aca="false">SUM(F15:G15)</f>
        <v>7451</v>
      </c>
      <c r="F15" s="25" t="n">
        <f aca="false">SUM(I15,L15,O15)</f>
        <v>3732</v>
      </c>
      <c r="G15" s="25" t="n">
        <f aca="false">SUM(J15,M15,P15)</f>
        <v>3719</v>
      </c>
      <c r="H15" s="25" t="n">
        <f aca="false">SUM(I15:J15)</f>
        <v>1104</v>
      </c>
      <c r="I15" s="30" t="n">
        <v>549</v>
      </c>
      <c r="J15" s="31" t="n">
        <v>555</v>
      </c>
      <c r="K15" s="25" t="n">
        <f aca="false">SUM(L15:M15)</f>
        <v>3887</v>
      </c>
      <c r="L15" s="30" t="n">
        <v>2045</v>
      </c>
      <c r="M15" s="31" t="n">
        <v>1842</v>
      </c>
      <c r="N15" s="25" t="n">
        <f aca="false">SUM(O15:P15)</f>
        <v>2460</v>
      </c>
      <c r="O15" s="30" t="n">
        <v>1138</v>
      </c>
      <c r="P15" s="31" t="n">
        <v>1322</v>
      </c>
      <c r="Q15" s="27" t="s">
        <v>32</v>
      </c>
    </row>
    <row r="16" customFormat="false" ht="21.75" hidden="false" customHeight="true" outlineLevel="0" collapsed="false">
      <c r="A16" s="23"/>
      <c r="B16" s="23" t="s">
        <v>33</v>
      </c>
      <c r="C16" s="23"/>
      <c r="D16" s="29"/>
      <c r="E16" s="25" t="n">
        <f aca="false">SUM(F16:G16)</f>
        <v>28007</v>
      </c>
      <c r="F16" s="25" t="n">
        <f aca="false">SUM(I16,L16,O16)</f>
        <v>14138</v>
      </c>
      <c r="G16" s="25" t="n">
        <f aca="false">SUM(J16,M16,P16)</f>
        <v>13869</v>
      </c>
      <c r="H16" s="25" t="n">
        <f aca="false">SUM(I16:J16)</f>
        <v>4181</v>
      </c>
      <c r="I16" s="30" t="n">
        <v>2180</v>
      </c>
      <c r="J16" s="31" t="n">
        <v>2001</v>
      </c>
      <c r="K16" s="25" t="n">
        <f aca="false">SUM(L16:M16)</f>
        <v>15132</v>
      </c>
      <c r="L16" s="30" t="n">
        <v>7871</v>
      </c>
      <c r="M16" s="31" t="n">
        <v>7261</v>
      </c>
      <c r="N16" s="25" t="n">
        <f aca="false">SUM(O16:P16)</f>
        <v>8694</v>
      </c>
      <c r="O16" s="30" t="n">
        <v>4087</v>
      </c>
      <c r="P16" s="31" t="n">
        <v>4607</v>
      </c>
      <c r="Q16" s="27" t="s">
        <v>34</v>
      </c>
    </row>
    <row r="17" customFormat="false" ht="21.75" hidden="false" customHeight="true" outlineLevel="0" collapsed="false">
      <c r="A17" s="23"/>
      <c r="B17" s="23" t="s">
        <v>35</v>
      </c>
      <c r="C17" s="23"/>
      <c r="D17" s="29"/>
      <c r="E17" s="25" t="n">
        <f aca="false">SUM(F17:G17)</f>
        <v>17733</v>
      </c>
      <c r="F17" s="25" t="n">
        <f aca="false">SUM(I17,L17,O17)</f>
        <v>9031</v>
      </c>
      <c r="G17" s="25" t="n">
        <f aca="false">SUM(J17,M17,P17)</f>
        <v>8702</v>
      </c>
      <c r="H17" s="25" t="n">
        <f aca="false">SUM(I17:J17)</f>
        <v>2392</v>
      </c>
      <c r="I17" s="30" t="n">
        <v>1232</v>
      </c>
      <c r="J17" s="31" t="n">
        <v>1160</v>
      </c>
      <c r="K17" s="25" t="n">
        <f aca="false">SUM(L17:M17)</f>
        <v>8867</v>
      </c>
      <c r="L17" s="30" t="n">
        <v>4609</v>
      </c>
      <c r="M17" s="31" t="n">
        <v>4258</v>
      </c>
      <c r="N17" s="25" t="n">
        <f aca="false">SUM(O17:P17)</f>
        <v>6474</v>
      </c>
      <c r="O17" s="30" t="n">
        <v>3190</v>
      </c>
      <c r="P17" s="31" t="n">
        <v>3284</v>
      </c>
      <c r="Q17" s="27" t="s">
        <v>36</v>
      </c>
    </row>
    <row r="18" customFormat="false" ht="21.75" hidden="false" customHeight="true" outlineLevel="0" collapsed="false">
      <c r="A18" s="23"/>
      <c r="B18" s="23" t="s">
        <v>37</v>
      </c>
      <c r="C18" s="23"/>
      <c r="D18" s="29"/>
      <c r="E18" s="25" t="n">
        <f aca="false">SUM(F18:G18)</f>
        <v>6469</v>
      </c>
      <c r="F18" s="25" t="n">
        <f aca="false">SUM(I18,L18,O18)</f>
        <v>3264</v>
      </c>
      <c r="G18" s="25" t="n">
        <f aca="false">SUM(J18,M18,P18)</f>
        <v>3205</v>
      </c>
      <c r="H18" s="25" t="n">
        <f aca="false">SUM(I18:J18)</f>
        <v>875</v>
      </c>
      <c r="I18" s="30" t="n">
        <v>453</v>
      </c>
      <c r="J18" s="31" t="n">
        <v>422</v>
      </c>
      <c r="K18" s="25" t="n">
        <f aca="false">SUM(L18:M18)</f>
        <v>3000</v>
      </c>
      <c r="L18" s="30" t="n">
        <v>1583</v>
      </c>
      <c r="M18" s="31" t="n">
        <v>1417</v>
      </c>
      <c r="N18" s="25" t="n">
        <f aca="false">SUM(O18:P18)</f>
        <v>2594</v>
      </c>
      <c r="O18" s="30" t="n">
        <v>1228</v>
      </c>
      <c r="P18" s="31" t="n">
        <v>1366</v>
      </c>
      <c r="Q18" s="27" t="s">
        <v>38</v>
      </c>
    </row>
    <row r="19" customFormat="false" ht="21.75" hidden="false" customHeight="true" outlineLevel="0" collapsed="false">
      <c r="A19" s="23"/>
      <c r="B19" s="23" t="s">
        <v>39</v>
      </c>
      <c r="C19" s="23"/>
      <c r="D19" s="29"/>
      <c r="E19" s="25" t="n">
        <f aca="false">SUM(F19:G19)</f>
        <v>24945</v>
      </c>
      <c r="F19" s="25" t="n">
        <f aca="false">SUM(I19,L19,O19)</f>
        <v>12599</v>
      </c>
      <c r="G19" s="25" t="n">
        <f aca="false">SUM(J19,M19,P19)</f>
        <v>12346</v>
      </c>
      <c r="H19" s="25" t="n">
        <f aca="false">SUM(I19:J19)</f>
        <v>4018</v>
      </c>
      <c r="I19" s="30" t="n">
        <v>2034</v>
      </c>
      <c r="J19" s="31" t="n">
        <v>1984</v>
      </c>
      <c r="K19" s="25" t="n">
        <f aca="false">SUM(L19:M19)</f>
        <v>12778</v>
      </c>
      <c r="L19" s="30" t="n">
        <v>6633</v>
      </c>
      <c r="M19" s="31" t="n">
        <v>6145</v>
      </c>
      <c r="N19" s="25" t="n">
        <f aca="false">SUM(O19:P19)</f>
        <v>8149</v>
      </c>
      <c r="O19" s="30" t="n">
        <v>3932</v>
      </c>
      <c r="P19" s="31" t="n">
        <v>4217</v>
      </c>
      <c r="Q19" s="27" t="s">
        <v>40</v>
      </c>
    </row>
    <row r="20" customFormat="false" ht="21.75" hidden="false" customHeight="true" outlineLevel="0" collapsed="false">
      <c r="A20" s="23"/>
      <c r="B20" s="23" t="s">
        <v>41</v>
      </c>
      <c r="C20" s="23"/>
      <c r="D20" s="29"/>
      <c r="E20" s="25" t="n">
        <f aca="false">SUM(F20:G20)</f>
        <v>7909</v>
      </c>
      <c r="F20" s="25" t="n">
        <f aca="false">SUM(I20,L20,O20)</f>
        <v>4040</v>
      </c>
      <c r="G20" s="25" t="n">
        <f aca="false">SUM(J20,M20,P20)</f>
        <v>3869</v>
      </c>
      <c r="H20" s="25" t="n">
        <f aca="false">SUM(I20:J20)</f>
        <v>1158</v>
      </c>
      <c r="I20" s="30" t="n">
        <v>618</v>
      </c>
      <c r="J20" s="31" t="n">
        <v>540</v>
      </c>
      <c r="K20" s="25" t="n">
        <f aca="false">SUM(L20:M20)</f>
        <v>4130</v>
      </c>
      <c r="L20" s="30" t="n">
        <v>2161</v>
      </c>
      <c r="M20" s="31" t="n">
        <v>1969</v>
      </c>
      <c r="N20" s="25" t="n">
        <f aca="false">SUM(O20:P20)</f>
        <v>2621</v>
      </c>
      <c r="O20" s="30" t="n">
        <v>1261</v>
      </c>
      <c r="P20" s="31" t="n">
        <v>1360</v>
      </c>
      <c r="Q20" s="27" t="s">
        <v>42</v>
      </c>
    </row>
    <row r="21" customFormat="false" ht="21.75" hidden="false" customHeight="true" outlineLevel="0" collapsed="false">
      <c r="A21" s="23"/>
      <c r="B21" s="23" t="s">
        <v>43</v>
      </c>
      <c r="C21" s="23"/>
      <c r="D21" s="29"/>
      <c r="E21" s="25" t="n">
        <f aca="false">SUM(F21:G21)</f>
        <v>25956</v>
      </c>
      <c r="F21" s="25" t="n">
        <f aca="false">SUM(I21,L21,O21)</f>
        <v>13123</v>
      </c>
      <c r="G21" s="25" t="n">
        <f aca="false">SUM(J21,M21,P21)</f>
        <v>12833</v>
      </c>
      <c r="H21" s="25" t="n">
        <f aca="false">SUM(I21:J21)</f>
        <v>3553</v>
      </c>
      <c r="I21" s="30" t="n">
        <v>1877</v>
      </c>
      <c r="J21" s="31" t="n">
        <v>1676</v>
      </c>
      <c r="K21" s="25" t="n">
        <f aca="false">SUM(L21:M21)</f>
        <v>13398</v>
      </c>
      <c r="L21" s="30" t="n">
        <v>7033</v>
      </c>
      <c r="M21" s="31" t="n">
        <v>6365</v>
      </c>
      <c r="N21" s="25" t="n">
        <f aca="false">SUM(O21:P21)</f>
        <v>9005</v>
      </c>
      <c r="O21" s="30" t="n">
        <v>4213</v>
      </c>
      <c r="P21" s="31" t="n">
        <v>4792</v>
      </c>
      <c r="Q21" s="27" t="s">
        <v>44</v>
      </c>
    </row>
    <row r="22" customFormat="false" ht="21.75" hidden="false" customHeight="true" outlineLevel="0" collapsed="false">
      <c r="A22" s="32"/>
      <c r="B22" s="33" t="s">
        <v>45</v>
      </c>
      <c r="C22" s="33"/>
      <c r="D22" s="34"/>
      <c r="E22" s="35" t="n">
        <f aca="false">SUM(F22:G22)</f>
        <v>9573</v>
      </c>
      <c r="F22" s="35" t="n">
        <f aca="false">SUM(I22,L22,O22)</f>
        <v>4853</v>
      </c>
      <c r="G22" s="35" t="n">
        <f aca="false">SUM(J22,M22,P22)</f>
        <v>4720</v>
      </c>
      <c r="H22" s="35" t="n">
        <f aca="false">SUM(I22:J22)</f>
        <v>1324</v>
      </c>
      <c r="I22" s="36" t="n">
        <v>692</v>
      </c>
      <c r="J22" s="37" t="n">
        <v>632</v>
      </c>
      <c r="K22" s="35" t="n">
        <f aca="false">SUM(L22:M22)</f>
        <v>5070</v>
      </c>
      <c r="L22" s="36" t="n">
        <v>2650</v>
      </c>
      <c r="M22" s="37" t="n">
        <v>2420</v>
      </c>
      <c r="N22" s="35" t="n">
        <f aca="false">SUM(O22:P22)</f>
        <v>3179</v>
      </c>
      <c r="O22" s="36" t="n">
        <v>1511</v>
      </c>
      <c r="P22" s="37" t="n">
        <v>1668</v>
      </c>
      <c r="Q22" s="38" t="s">
        <v>46</v>
      </c>
    </row>
    <row r="23" customFormat="false" ht="21.75" hidden="false" customHeight="false" outlineLevel="0" collapsed="false">
      <c r="A23" s="23"/>
      <c r="B23" s="23"/>
      <c r="C23" s="23"/>
      <c r="D23" s="23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</row>
    <row r="24" s="1" customFormat="true" ht="21" hidden="false" customHeight="false" outlineLevel="0" collapsed="false">
      <c r="B24" s="2" t="s">
        <v>0</v>
      </c>
      <c r="C24" s="3" t="s">
        <v>1</v>
      </c>
      <c r="D24" s="2" t="s">
        <v>47</v>
      </c>
    </row>
    <row r="25" s="4" customFormat="true" ht="21" hidden="false" customHeight="false" outlineLevel="0" collapsed="false">
      <c r="B25" s="5" t="s">
        <v>3</v>
      </c>
      <c r="C25" s="3" t="s">
        <v>1</v>
      </c>
      <c r="D25" s="5" t="s">
        <v>48</v>
      </c>
    </row>
    <row r="26" customFormat="false" ht="3" hidden="false" customHeight="true" outlineLevel="0" collapsed="false"/>
    <row r="27" customFormat="false" ht="21.75" hidden="false" customHeight="false" outlineLevel="0" collapsed="false">
      <c r="A27" s="6" t="s">
        <v>5</v>
      </c>
      <c r="B27" s="6"/>
      <c r="C27" s="6"/>
      <c r="D27" s="6"/>
      <c r="E27" s="7"/>
      <c r="F27" s="8"/>
      <c r="G27" s="9"/>
      <c r="H27" s="10" t="s">
        <v>6</v>
      </c>
      <c r="I27" s="10"/>
      <c r="J27" s="10"/>
      <c r="K27" s="10"/>
      <c r="L27" s="10"/>
      <c r="M27" s="10"/>
      <c r="N27" s="10"/>
      <c r="O27" s="10"/>
      <c r="P27" s="10"/>
      <c r="Q27" s="8"/>
    </row>
    <row r="28" customFormat="false" ht="21.75" hidden="false" customHeight="false" outlineLevel="0" collapsed="false">
      <c r="A28" s="6"/>
      <c r="B28" s="6"/>
      <c r="C28" s="6"/>
      <c r="D28" s="6"/>
      <c r="E28" s="11" t="s">
        <v>7</v>
      </c>
      <c r="F28" s="11"/>
      <c r="G28" s="11"/>
      <c r="H28" s="11" t="s">
        <v>8</v>
      </c>
      <c r="I28" s="11"/>
      <c r="J28" s="11"/>
      <c r="K28" s="11" t="s">
        <v>9</v>
      </c>
      <c r="L28" s="11"/>
      <c r="M28" s="11"/>
      <c r="N28" s="12" t="s">
        <v>10</v>
      </c>
      <c r="O28" s="12"/>
      <c r="P28" s="12"/>
      <c r="Q28" s="13"/>
    </row>
    <row r="29" customFormat="false" ht="21.75" hidden="false" customHeight="false" outlineLevel="0" collapsed="false">
      <c r="A29" s="6"/>
      <c r="B29" s="6"/>
      <c r="C29" s="6"/>
      <c r="D29" s="6"/>
      <c r="E29" s="14" t="s">
        <v>11</v>
      </c>
      <c r="F29" s="14"/>
      <c r="G29" s="14"/>
      <c r="H29" s="14" t="s">
        <v>12</v>
      </c>
      <c r="I29" s="14"/>
      <c r="J29" s="14"/>
      <c r="K29" s="14" t="s">
        <v>13</v>
      </c>
      <c r="L29" s="14"/>
      <c r="M29" s="14"/>
      <c r="N29" s="14" t="s">
        <v>14</v>
      </c>
      <c r="O29" s="14"/>
      <c r="P29" s="14"/>
      <c r="Q29" s="15" t="s">
        <v>15</v>
      </c>
    </row>
    <row r="30" customFormat="false" ht="21.75" hidden="false" customHeight="false" outlineLevel="0" collapsed="false">
      <c r="A30" s="6"/>
      <c r="B30" s="6"/>
      <c r="C30" s="6"/>
      <c r="D30" s="6"/>
      <c r="E30" s="16" t="s">
        <v>7</v>
      </c>
      <c r="F30" s="16" t="s">
        <v>16</v>
      </c>
      <c r="G30" s="12" t="s">
        <v>17</v>
      </c>
      <c r="H30" s="16" t="s">
        <v>7</v>
      </c>
      <c r="I30" s="16" t="s">
        <v>16</v>
      </c>
      <c r="J30" s="12" t="s">
        <v>17</v>
      </c>
      <c r="K30" s="16" t="s">
        <v>7</v>
      </c>
      <c r="L30" s="16" t="s">
        <v>16</v>
      </c>
      <c r="M30" s="12" t="s">
        <v>17</v>
      </c>
      <c r="N30" s="16" t="s">
        <v>7</v>
      </c>
      <c r="O30" s="16" t="s">
        <v>16</v>
      </c>
      <c r="P30" s="12" t="s">
        <v>17</v>
      </c>
      <c r="Q30" s="13"/>
    </row>
    <row r="31" customFormat="false" ht="21.75" hidden="false" customHeight="false" outlineLevel="0" collapsed="false">
      <c r="A31" s="6"/>
      <c r="B31" s="6"/>
      <c r="C31" s="6"/>
      <c r="D31" s="6"/>
      <c r="E31" s="14" t="s">
        <v>11</v>
      </c>
      <c r="F31" s="14" t="s">
        <v>18</v>
      </c>
      <c r="G31" s="17" t="s">
        <v>19</v>
      </c>
      <c r="H31" s="14" t="s">
        <v>11</v>
      </c>
      <c r="I31" s="14" t="s">
        <v>18</v>
      </c>
      <c r="J31" s="17" t="s">
        <v>19</v>
      </c>
      <c r="K31" s="14" t="s">
        <v>11</v>
      </c>
      <c r="L31" s="14" t="s">
        <v>18</v>
      </c>
      <c r="M31" s="17" t="s">
        <v>19</v>
      </c>
      <c r="N31" s="14" t="s">
        <v>11</v>
      </c>
      <c r="O31" s="14" t="s">
        <v>18</v>
      </c>
      <c r="P31" s="17" t="s">
        <v>19</v>
      </c>
      <c r="Q31" s="18"/>
    </row>
    <row r="32" customFormat="false" ht="27" hidden="false" customHeight="true" outlineLevel="0" collapsed="false">
      <c r="A32" s="23"/>
      <c r="B32" s="23" t="s">
        <v>49</v>
      </c>
      <c r="C32" s="23"/>
      <c r="D32" s="29"/>
      <c r="E32" s="25" t="n">
        <f aca="false">SUM(F32:G32)</f>
        <v>7903</v>
      </c>
      <c r="F32" s="41" t="n">
        <f aca="false">SUM(I32,L32,O32)</f>
        <v>4104</v>
      </c>
      <c r="G32" s="25" t="n">
        <f aca="false">SUM(J32,M32,P32)</f>
        <v>3799</v>
      </c>
      <c r="H32" s="41" t="n">
        <f aca="false">SUM(I32:J32)</f>
        <v>1300</v>
      </c>
      <c r="I32" s="30" t="n">
        <v>678</v>
      </c>
      <c r="J32" s="31" t="n">
        <v>622</v>
      </c>
      <c r="K32" s="41" t="n">
        <f aca="false">SUM(L32:M32)</f>
        <v>4490</v>
      </c>
      <c r="L32" s="30" t="n">
        <v>2332</v>
      </c>
      <c r="M32" s="31" t="n">
        <v>2158</v>
      </c>
      <c r="N32" s="41" t="n">
        <f aca="false">SUM(O32:P32)</f>
        <v>2113</v>
      </c>
      <c r="O32" s="30" t="n">
        <v>1094</v>
      </c>
      <c r="P32" s="31" t="n">
        <v>1019</v>
      </c>
      <c r="Q32" s="27" t="s">
        <v>50</v>
      </c>
    </row>
    <row r="33" customFormat="false" ht="21.75" hidden="false" customHeight="true" outlineLevel="0" collapsed="false">
      <c r="A33" s="23"/>
      <c r="B33" s="23" t="s">
        <v>51</v>
      </c>
      <c r="C33" s="23"/>
      <c r="D33" s="29"/>
      <c r="E33" s="25" t="n">
        <f aca="false">SUM(F33:G33)</f>
        <v>6212</v>
      </c>
      <c r="F33" s="25" t="n">
        <f aca="false">SUM(I33,L33,O33)</f>
        <v>3125</v>
      </c>
      <c r="G33" s="25" t="n">
        <f aca="false">SUM(J33,M33,P33)</f>
        <v>3087</v>
      </c>
      <c r="H33" s="25" t="n">
        <f aca="false">SUM(I33:J33)</f>
        <v>992</v>
      </c>
      <c r="I33" s="30" t="n">
        <v>515</v>
      </c>
      <c r="J33" s="31" t="n">
        <v>477</v>
      </c>
      <c r="K33" s="25" t="n">
        <f aca="false">SUM(L33:M33)</f>
        <v>3432</v>
      </c>
      <c r="L33" s="30" t="n">
        <v>1768</v>
      </c>
      <c r="M33" s="31" t="n">
        <v>1664</v>
      </c>
      <c r="N33" s="25" t="n">
        <f aca="false">SUM(O33:P33)</f>
        <v>1788</v>
      </c>
      <c r="O33" s="30" t="n">
        <v>842</v>
      </c>
      <c r="P33" s="31" t="n">
        <v>946</v>
      </c>
      <c r="Q33" s="27" t="s">
        <v>52</v>
      </c>
    </row>
    <row r="34" customFormat="false" ht="21.75" hidden="false" customHeight="true" outlineLevel="0" collapsed="false">
      <c r="A34" s="23"/>
      <c r="B34" s="23" t="s">
        <v>53</v>
      </c>
      <c r="C34" s="23"/>
      <c r="D34" s="29"/>
      <c r="E34" s="25" t="n">
        <f aca="false">SUM(F34:G34)</f>
        <v>5673</v>
      </c>
      <c r="F34" s="25" t="n">
        <f aca="false">SUM(I34,L34,O34)</f>
        <v>2904</v>
      </c>
      <c r="G34" s="25" t="n">
        <f aca="false">SUM(J34,M34,P34)</f>
        <v>2769</v>
      </c>
      <c r="H34" s="25" t="n">
        <f aca="false">SUM(I34:J34)</f>
        <v>871</v>
      </c>
      <c r="I34" s="30" t="n">
        <v>460</v>
      </c>
      <c r="J34" s="31" t="n">
        <v>411</v>
      </c>
      <c r="K34" s="25" t="n">
        <f aca="false">SUM(L34:M34)</f>
        <v>3011</v>
      </c>
      <c r="L34" s="30" t="n">
        <v>1539</v>
      </c>
      <c r="M34" s="31" t="n">
        <v>1472</v>
      </c>
      <c r="N34" s="25" t="n">
        <f aca="false">SUM(O34:P34)</f>
        <v>1791</v>
      </c>
      <c r="O34" s="30" t="n">
        <v>905</v>
      </c>
      <c r="P34" s="31" t="n">
        <v>886</v>
      </c>
      <c r="Q34" s="27" t="s">
        <v>54</v>
      </c>
    </row>
    <row r="35" s="1" customFormat="true" ht="21.75" hidden="false" customHeight="true" outlineLevel="0" collapsed="false">
      <c r="A35" s="42"/>
      <c r="B35" s="33" t="s">
        <v>55</v>
      </c>
      <c r="C35" s="42"/>
      <c r="D35" s="43"/>
      <c r="E35" s="35" t="n">
        <f aca="false">SUM(F35:G35)</f>
        <v>6310</v>
      </c>
      <c r="F35" s="35" t="n">
        <f aca="false">SUM(I35,L35,O35)</f>
        <v>3240</v>
      </c>
      <c r="G35" s="35" t="n">
        <f aca="false">SUM(J35,M35,P35)</f>
        <v>3070</v>
      </c>
      <c r="H35" s="35" t="n">
        <f aca="false">SUM(I35:J35)</f>
        <v>901</v>
      </c>
      <c r="I35" s="44" t="n">
        <v>454</v>
      </c>
      <c r="J35" s="44" t="n">
        <v>447</v>
      </c>
      <c r="K35" s="35" t="n">
        <f aca="false">SUM(L35:M35)</f>
        <v>3257</v>
      </c>
      <c r="L35" s="44" t="n">
        <v>1718</v>
      </c>
      <c r="M35" s="44" t="n">
        <v>1539</v>
      </c>
      <c r="N35" s="35" t="n">
        <f aca="false">SUM(O35:P35)</f>
        <v>2152</v>
      </c>
      <c r="O35" s="44" t="n">
        <v>1068</v>
      </c>
      <c r="P35" s="44" t="n">
        <v>1084</v>
      </c>
      <c r="Q35" s="38" t="s">
        <v>56</v>
      </c>
    </row>
    <row r="36" s="1" customFormat="tru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45"/>
      <c r="P36" s="45"/>
      <c r="Q36" s="45"/>
    </row>
    <row r="37" s="47" customFormat="true" ht="21.75" hidden="false" customHeight="true" outlineLevel="0" collapsed="false">
      <c r="A37" s="47" t="s">
        <v>57</v>
      </c>
      <c r="B37" s="48" t="s">
        <v>58</v>
      </c>
    </row>
    <row r="38" s="47" customFormat="true" ht="19.5" hidden="false" customHeight="true" outlineLevel="0" collapsed="false">
      <c r="A38" s="49" t="s">
        <v>59</v>
      </c>
      <c r="B38" s="50" t="s">
        <v>60</v>
      </c>
    </row>
  </sheetData>
  <mergeCells count="2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27:D31"/>
    <mergeCell ref="H27:P27"/>
    <mergeCell ref="E28:G28"/>
    <mergeCell ref="H28:J28"/>
    <mergeCell ref="K28:M28"/>
    <mergeCell ref="N28:P28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4:25Z</dcterms:created>
  <dc:creator>nso</dc:creator>
  <dc:description/>
  <dc:language>en-US</dc:language>
  <cp:lastModifiedBy>nso</cp:lastModifiedBy>
  <dcterms:modified xsi:type="dcterms:W3CDTF">2006-09-22T07:04:33Z</dcterms:modified>
  <cp:revision>0</cp:revision>
  <dc:subject/>
  <dc:title/>
</cp:coreProperties>
</file>