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 " sheetId="1" state="visible" r:id="rId2"/>
  </sheets>
  <definedNames>
    <definedName function="false" hidden="false" localSheetId="0" name="_xlnm.Print_Area" vbProcedure="false">'T-4.10 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  CHAIYAPHUM PROVINCE: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ประชากร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___"/>
    <numFmt numFmtId="168" formatCode="#,##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3.14"/>
    <col collapsed="false" customWidth="true" hidden="false" outlineLevel="0" max="13" min="10" style="1" width="9.42"/>
    <col collapsed="false" customWidth="true" hidden="false" outlineLevel="0" max="14" min="14" style="1" width="12.42"/>
    <col collapsed="false" customWidth="true" hidden="false" outlineLevel="0" max="15" min="15" style="1" width="1.99"/>
    <col collapsed="false" customWidth="true" hidden="false" outlineLevel="0" max="16" min="16" style="2" width="20.85"/>
    <col collapsed="false" customWidth="true" hidden="false" outlineLevel="0" max="17" min="17" style="2" width="8.1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P1" s="6"/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2"/>
      <c r="T3" s="2"/>
    </row>
    <row r="4" s="2" customFormat="true" ht="25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2" customFormat="true" ht="18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5"/>
      <c r="O5" s="16"/>
      <c r="P5" s="12"/>
    </row>
    <row r="6" s="2" customFormat="true" ht="24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2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  <c r="R7" s="20" t="s">
        <v>22</v>
      </c>
    </row>
    <row r="8" s="6" customFormat="true" ht="20.1" hidden="false" customHeight="true" outlineLevel="0" collapsed="false">
      <c r="A8" s="21"/>
      <c r="B8" s="22" t="s">
        <v>23</v>
      </c>
      <c r="C8" s="22"/>
      <c r="D8" s="22"/>
      <c r="E8" s="23" t="n">
        <f aca="false">SUM(E9:E24)</f>
        <v>113</v>
      </c>
      <c r="F8" s="23" t="n">
        <f aca="false">SUM(F9:F24)</f>
        <v>43</v>
      </c>
      <c r="G8" s="23" t="n">
        <f aca="false">SUM(G9:G24)</f>
        <v>63</v>
      </c>
      <c r="H8" s="24" t="n">
        <f aca="false">SUM(H9:H24)</f>
        <v>1014</v>
      </c>
      <c r="I8" s="23" t="n">
        <f aca="false">SUM(I9:I24)</f>
        <v>7</v>
      </c>
      <c r="J8" s="25" t="n">
        <f aca="false">R8/E8</f>
        <v>9863.38938053097</v>
      </c>
      <c r="K8" s="26" t="n">
        <f aca="false">R8/F8</f>
        <v>25920.0697674419</v>
      </c>
      <c r="L8" s="26" t="n">
        <f aca="false">R8/G8</f>
        <v>17691.4761904762</v>
      </c>
      <c r="M8" s="25" t="n">
        <f aca="false">R8/H8</f>
        <v>1099.17455621302</v>
      </c>
      <c r="N8" s="27" t="n">
        <f aca="false">R8/I8</f>
        <v>159223.285714286</v>
      </c>
      <c r="O8" s="28"/>
      <c r="P8" s="28" t="s">
        <v>24</v>
      </c>
      <c r="R8" s="29" t="n">
        <v>1114563</v>
      </c>
      <c r="T8" s="6" t="n">
        <v>113</v>
      </c>
      <c r="U8" s="6" t="n">
        <f aca="false">R8/T8</f>
        <v>9863.38938053097</v>
      </c>
    </row>
    <row r="9" s="2" customFormat="true" ht="20.1" hidden="false" customHeight="true" outlineLevel="0" collapsed="false">
      <c r="A9" s="30"/>
      <c r="B9" s="31" t="s">
        <v>25</v>
      </c>
      <c r="C9" s="20"/>
      <c r="D9" s="20"/>
      <c r="E9" s="17" t="n">
        <v>42</v>
      </c>
      <c r="F9" s="32" t="n">
        <v>7</v>
      </c>
      <c r="G9" s="17" t="n">
        <v>23</v>
      </c>
      <c r="H9" s="33" t="n">
        <v>441</v>
      </c>
      <c r="I9" s="32" t="n">
        <v>6</v>
      </c>
      <c r="J9" s="34" t="n">
        <f aca="false">R9/E9</f>
        <v>4384.30952380952</v>
      </c>
      <c r="K9" s="34" t="n">
        <f aca="false">R9/F9</f>
        <v>26305.8571428571</v>
      </c>
      <c r="L9" s="34" t="n">
        <f aca="false">R9/G9</f>
        <v>8006.13043478261</v>
      </c>
      <c r="M9" s="34" t="n">
        <f aca="false">R9/H9</f>
        <v>417.553287981859</v>
      </c>
      <c r="N9" s="35" t="n">
        <f aca="false">R9/I9</f>
        <v>30690.1666666667</v>
      </c>
      <c r="O9" s="20"/>
      <c r="P9" s="30" t="s">
        <v>26</v>
      </c>
      <c r="R9" s="36" t="n">
        <v>184141</v>
      </c>
    </row>
    <row r="10" s="2" customFormat="true" ht="20.1" hidden="false" customHeight="true" outlineLevel="0" collapsed="false">
      <c r="A10" s="30"/>
      <c r="B10" s="31" t="s">
        <v>27</v>
      </c>
      <c r="C10" s="20"/>
      <c r="D10" s="20"/>
      <c r="E10" s="17" t="n">
        <v>4</v>
      </c>
      <c r="F10" s="32" t="n">
        <v>2</v>
      </c>
      <c r="G10" s="17" t="n">
        <v>2</v>
      </c>
      <c r="H10" s="33" t="n">
        <v>42</v>
      </c>
      <c r="I10" s="32" t="s">
        <v>28</v>
      </c>
      <c r="J10" s="34" t="n">
        <f aca="false">R10/E10</f>
        <v>12789.5</v>
      </c>
      <c r="K10" s="34" t="n">
        <f aca="false">R10/F10</f>
        <v>25579</v>
      </c>
      <c r="L10" s="34" t="n">
        <f aca="false">R10/G10</f>
        <v>25579</v>
      </c>
      <c r="M10" s="34" t="n">
        <f aca="false">R10/H10</f>
        <v>1218.04761904762</v>
      </c>
      <c r="N10" s="37" t="s">
        <v>28</v>
      </c>
      <c r="O10" s="20"/>
      <c r="P10" s="30" t="s">
        <v>29</v>
      </c>
      <c r="R10" s="36" t="n">
        <v>51158</v>
      </c>
    </row>
    <row r="11" s="2" customFormat="true" ht="20.1" hidden="false" customHeight="true" outlineLevel="0" collapsed="false">
      <c r="A11" s="30"/>
      <c r="B11" s="31" t="s">
        <v>30</v>
      </c>
      <c r="C11" s="20"/>
      <c r="D11" s="20"/>
      <c r="E11" s="17" t="n">
        <v>3</v>
      </c>
      <c r="F11" s="32" t="n">
        <v>1</v>
      </c>
      <c r="G11" s="17" t="n">
        <v>2</v>
      </c>
      <c r="H11" s="33" t="n">
        <v>39</v>
      </c>
      <c r="I11" s="32" t="s">
        <v>28</v>
      </c>
      <c r="J11" s="34" t="n">
        <f aca="false">R11/E11</f>
        <v>18199.6666666667</v>
      </c>
      <c r="K11" s="34" t="n">
        <f aca="false">R11/F11</f>
        <v>54599</v>
      </c>
      <c r="L11" s="34" t="n">
        <f aca="false">R11/G11</f>
        <v>27299.5</v>
      </c>
      <c r="M11" s="34" t="n">
        <f aca="false">R11/H11</f>
        <v>1399.97435897436</v>
      </c>
      <c r="N11" s="37" t="s">
        <v>28</v>
      </c>
      <c r="O11" s="20"/>
      <c r="P11" s="30" t="s">
        <v>31</v>
      </c>
      <c r="R11" s="36" t="n">
        <v>54599</v>
      </c>
    </row>
    <row r="12" s="2" customFormat="true" ht="20.1" hidden="false" customHeight="true" outlineLevel="0" collapsed="false">
      <c r="A12" s="30"/>
      <c r="B12" s="31" t="s">
        <v>32</v>
      </c>
      <c r="C12" s="20"/>
      <c r="D12" s="20"/>
      <c r="E12" s="17" t="n">
        <v>5</v>
      </c>
      <c r="F12" s="32" t="n">
        <v>2</v>
      </c>
      <c r="G12" s="17" t="n">
        <v>3</v>
      </c>
      <c r="H12" s="33" t="n">
        <v>47</v>
      </c>
      <c r="I12" s="32" t="s">
        <v>28</v>
      </c>
      <c r="J12" s="34" t="n">
        <f aca="false">R12/E12</f>
        <v>21923.2</v>
      </c>
      <c r="K12" s="34" t="n">
        <f aca="false">R12/F12</f>
        <v>54808</v>
      </c>
      <c r="L12" s="34" t="n">
        <f aca="false">R12/G12</f>
        <v>36538.6666666667</v>
      </c>
      <c r="M12" s="34" t="n">
        <f aca="false">R12/H12</f>
        <v>2332.25531914894</v>
      </c>
      <c r="N12" s="37" t="s">
        <v>28</v>
      </c>
      <c r="O12" s="20"/>
      <c r="P12" s="30" t="s">
        <v>33</v>
      </c>
      <c r="R12" s="36" t="n">
        <v>109616</v>
      </c>
    </row>
    <row r="13" s="2" customFormat="true" ht="20.1" hidden="false" customHeight="true" outlineLevel="0" collapsed="false">
      <c r="A13" s="30"/>
      <c r="B13" s="31" t="s">
        <v>34</v>
      </c>
      <c r="C13" s="30"/>
      <c r="D13" s="30"/>
      <c r="E13" s="17" t="n">
        <v>7</v>
      </c>
      <c r="F13" s="32" t="n">
        <v>4</v>
      </c>
      <c r="G13" s="17" t="n">
        <v>3</v>
      </c>
      <c r="H13" s="33" t="n">
        <v>48</v>
      </c>
      <c r="I13" s="32" t="s">
        <v>28</v>
      </c>
      <c r="J13" s="34" t="n">
        <f aca="false">R13/E13</f>
        <v>13699.4285714286</v>
      </c>
      <c r="K13" s="34" t="n">
        <f aca="false">R13/F13</f>
        <v>23974</v>
      </c>
      <c r="L13" s="34" t="n">
        <f aca="false">R13/G13</f>
        <v>31965.3333333333</v>
      </c>
      <c r="M13" s="34" t="n">
        <f aca="false">R13/H13</f>
        <v>1997.83333333333</v>
      </c>
      <c r="N13" s="37" t="s">
        <v>28</v>
      </c>
      <c r="O13" s="20"/>
      <c r="P13" s="30" t="s">
        <v>35</v>
      </c>
      <c r="R13" s="36" t="n">
        <v>95896</v>
      </c>
    </row>
    <row r="14" s="2" customFormat="true" ht="20.1" hidden="false" customHeight="true" outlineLevel="0" collapsed="false">
      <c r="A14" s="30"/>
      <c r="B14" s="31" t="s">
        <v>36</v>
      </c>
      <c r="C14" s="30"/>
      <c r="D14" s="30"/>
      <c r="E14" s="17" t="n">
        <v>7</v>
      </c>
      <c r="F14" s="32" t="n">
        <v>3</v>
      </c>
      <c r="G14" s="17" t="n">
        <v>4</v>
      </c>
      <c r="H14" s="33" t="n">
        <v>56</v>
      </c>
      <c r="I14" s="32" t="n">
        <v>1</v>
      </c>
      <c r="J14" s="34" t="n">
        <f aca="false">R14/E14</f>
        <v>10883.5714285714</v>
      </c>
      <c r="K14" s="34" t="n">
        <f aca="false">R14/F14</f>
        <v>25395</v>
      </c>
      <c r="L14" s="34" t="n">
        <f aca="false">R14/G14</f>
        <v>19046.25</v>
      </c>
      <c r="M14" s="34" t="n">
        <f aca="false">R14/H14</f>
        <v>1360.44642857143</v>
      </c>
      <c r="N14" s="35" t="n">
        <f aca="false">R14/I14</f>
        <v>76185</v>
      </c>
      <c r="O14" s="20"/>
      <c r="P14" s="30" t="s">
        <v>37</v>
      </c>
      <c r="R14" s="36" t="n">
        <v>76185</v>
      </c>
    </row>
    <row r="15" s="2" customFormat="true" ht="20.1" hidden="false" customHeight="true" outlineLevel="0" collapsed="false">
      <c r="A15" s="30"/>
      <c r="B15" s="31" t="s">
        <v>38</v>
      </c>
      <c r="C15" s="30"/>
      <c r="D15" s="30"/>
      <c r="E15" s="17" t="n">
        <v>5</v>
      </c>
      <c r="F15" s="32" t="n">
        <v>2</v>
      </c>
      <c r="G15" s="17" t="n">
        <v>4</v>
      </c>
      <c r="H15" s="33" t="n">
        <v>45</v>
      </c>
      <c r="I15" s="32" t="s">
        <v>28</v>
      </c>
      <c r="J15" s="34" t="n">
        <f aca="false">R15/E15</f>
        <v>10700.8</v>
      </c>
      <c r="K15" s="34" t="n">
        <f aca="false">R15/F15</f>
        <v>26752</v>
      </c>
      <c r="L15" s="34" t="n">
        <f aca="false">R15/G15</f>
        <v>13376</v>
      </c>
      <c r="M15" s="34" t="n">
        <f aca="false">R15/H15</f>
        <v>1188.97777777778</v>
      </c>
      <c r="N15" s="37" t="s">
        <v>28</v>
      </c>
      <c r="O15" s="20"/>
      <c r="P15" s="30" t="s">
        <v>39</v>
      </c>
      <c r="R15" s="36" t="n">
        <v>53504</v>
      </c>
    </row>
    <row r="16" s="2" customFormat="true" ht="20.1" hidden="false" customHeight="true" outlineLevel="0" collapsed="false">
      <c r="A16" s="30"/>
      <c r="B16" s="31" t="s">
        <v>40</v>
      </c>
      <c r="C16" s="30"/>
      <c r="D16" s="30"/>
      <c r="E16" s="17" t="n">
        <v>4</v>
      </c>
      <c r="F16" s="32" t="n">
        <v>2</v>
      </c>
      <c r="G16" s="17" t="n">
        <v>2</v>
      </c>
      <c r="H16" s="33" t="n">
        <v>31</v>
      </c>
      <c r="I16" s="32" t="s">
        <v>28</v>
      </c>
      <c r="J16" s="34" t="n">
        <f aca="false">R16/E16</f>
        <v>8820.25</v>
      </c>
      <c r="K16" s="34" t="n">
        <f aca="false">R16/F16</f>
        <v>17640.5</v>
      </c>
      <c r="L16" s="34" t="n">
        <f aca="false">R16/G16</f>
        <v>17640.5</v>
      </c>
      <c r="M16" s="34" t="n">
        <f aca="false">R16/H16</f>
        <v>1138.09677419355</v>
      </c>
      <c r="N16" s="37" t="s">
        <v>28</v>
      </c>
      <c r="O16" s="20"/>
      <c r="P16" s="30" t="s">
        <v>41</v>
      </c>
      <c r="R16" s="36" t="n">
        <v>35281</v>
      </c>
    </row>
    <row r="17" s="2" customFormat="true" ht="20.1" hidden="false" customHeight="true" outlineLevel="0" collapsed="false">
      <c r="A17" s="30"/>
      <c r="B17" s="31" t="s">
        <v>42</v>
      </c>
      <c r="C17" s="30"/>
      <c r="D17" s="30"/>
      <c r="E17" s="17" t="n">
        <v>3</v>
      </c>
      <c r="F17" s="32" t="n">
        <v>2</v>
      </c>
      <c r="G17" s="17" t="n">
        <v>2</v>
      </c>
      <c r="H17" s="33" t="n">
        <v>29</v>
      </c>
      <c r="I17" s="32" t="s">
        <v>28</v>
      </c>
      <c r="J17" s="34" t="n">
        <f aca="false">R17/E17</f>
        <v>21850.3333333333</v>
      </c>
      <c r="K17" s="34" t="n">
        <f aca="false">R17/F17</f>
        <v>32775.5</v>
      </c>
      <c r="L17" s="34" t="n">
        <f aca="false">R17/G17</f>
        <v>32775.5</v>
      </c>
      <c r="M17" s="34" t="n">
        <f aca="false">R17/H17</f>
        <v>2260.37931034483</v>
      </c>
      <c r="N17" s="37" t="s">
        <v>28</v>
      </c>
      <c r="O17" s="20"/>
      <c r="P17" s="30" t="s">
        <v>43</v>
      </c>
      <c r="R17" s="36" t="n">
        <v>65551</v>
      </c>
    </row>
    <row r="18" s="2" customFormat="true" ht="20.1" hidden="false" customHeight="true" outlineLevel="0" collapsed="false">
      <c r="A18" s="30"/>
      <c r="B18" s="31" t="s">
        <v>44</v>
      </c>
      <c r="C18" s="30"/>
      <c r="D18" s="30"/>
      <c r="E18" s="17" t="n">
        <v>12</v>
      </c>
      <c r="F18" s="32" t="n">
        <v>6</v>
      </c>
      <c r="G18" s="17" t="n">
        <v>6</v>
      </c>
      <c r="H18" s="33" t="n">
        <v>74</v>
      </c>
      <c r="I18" s="32" t="s">
        <v>28</v>
      </c>
      <c r="J18" s="34" t="n">
        <f aca="false">R18/E18</f>
        <v>10286.25</v>
      </c>
      <c r="K18" s="34" t="n">
        <f aca="false">R18/F18</f>
        <v>20572.5</v>
      </c>
      <c r="L18" s="34" t="n">
        <f aca="false">R18/G18</f>
        <v>20572.5</v>
      </c>
      <c r="M18" s="34" t="n">
        <f aca="false">R18/H18</f>
        <v>1668.04054054054</v>
      </c>
      <c r="N18" s="37" t="s">
        <v>28</v>
      </c>
      <c r="O18" s="20"/>
      <c r="P18" s="30" t="s">
        <v>45</v>
      </c>
      <c r="R18" s="36" t="n">
        <v>123435</v>
      </c>
    </row>
    <row r="19" s="2" customFormat="true" ht="20.1" hidden="false" customHeight="true" outlineLevel="0" collapsed="false">
      <c r="A19" s="30"/>
      <c r="B19" s="31" t="s">
        <v>46</v>
      </c>
      <c r="C19" s="30"/>
      <c r="D19" s="30"/>
      <c r="E19" s="17" t="n">
        <v>4</v>
      </c>
      <c r="F19" s="32" t="n">
        <v>2</v>
      </c>
      <c r="G19" s="17" t="n">
        <v>2</v>
      </c>
      <c r="H19" s="33" t="n">
        <v>25</v>
      </c>
      <c r="I19" s="32" t="s">
        <v>28</v>
      </c>
      <c r="J19" s="34" t="n">
        <f aca="false">R19/E19</f>
        <v>11396.75</v>
      </c>
      <c r="K19" s="34" t="n">
        <f aca="false">R19/F19</f>
        <v>22793.5</v>
      </c>
      <c r="L19" s="34" t="n">
        <f aca="false">R19/G19</f>
        <v>22793.5</v>
      </c>
      <c r="M19" s="34" t="n">
        <f aca="false">R19/H19</f>
        <v>1823.48</v>
      </c>
      <c r="N19" s="37" t="s">
        <v>28</v>
      </c>
      <c r="O19" s="20"/>
      <c r="P19" s="30" t="s">
        <v>47</v>
      </c>
      <c r="R19" s="36" t="n">
        <v>45587</v>
      </c>
    </row>
    <row r="20" s="2" customFormat="true" ht="20.1" hidden="false" customHeight="true" outlineLevel="0" collapsed="false">
      <c r="A20" s="30"/>
      <c r="B20" s="31" t="s">
        <v>48</v>
      </c>
      <c r="C20" s="30"/>
      <c r="D20" s="30"/>
      <c r="E20" s="17" t="n">
        <v>9</v>
      </c>
      <c r="F20" s="32" t="n">
        <v>6</v>
      </c>
      <c r="G20" s="17" t="n">
        <v>6</v>
      </c>
      <c r="H20" s="33" t="n">
        <v>58</v>
      </c>
      <c r="I20" s="32" t="s">
        <v>28</v>
      </c>
      <c r="J20" s="34" t="n">
        <f aca="false">R20/E20</f>
        <v>10072.6666666667</v>
      </c>
      <c r="K20" s="34" t="n">
        <f aca="false">R20/F20</f>
        <v>15109</v>
      </c>
      <c r="L20" s="34" t="n">
        <f aca="false">R20/G20</f>
        <v>15109</v>
      </c>
      <c r="M20" s="34" t="n">
        <f aca="false">R20/H20</f>
        <v>1563</v>
      </c>
      <c r="N20" s="37" t="s">
        <v>28</v>
      </c>
      <c r="O20" s="20"/>
      <c r="P20" s="30" t="s">
        <v>49</v>
      </c>
      <c r="R20" s="36" t="n">
        <v>90654</v>
      </c>
    </row>
    <row r="21" s="2" customFormat="true" ht="20.1" hidden="false" customHeight="true" outlineLevel="0" collapsed="false">
      <c r="A21" s="30"/>
      <c r="B21" s="31" t="s">
        <v>50</v>
      </c>
      <c r="C21" s="30"/>
      <c r="D21" s="30"/>
      <c r="E21" s="17" t="n">
        <v>3</v>
      </c>
      <c r="F21" s="32" t="n">
        <v>2</v>
      </c>
      <c r="G21" s="17" t="n">
        <v>3</v>
      </c>
      <c r="H21" s="33" t="n">
        <v>31</v>
      </c>
      <c r="I21" s="32" t="s">
        <v>28</v>
      </c>
      <c r="J21" s="34" t="n">
        <f aca="false">R21/E21</f>
        <v>20369</v>
      </c>
      <c r="K21" s="34" t="n">
        <f aca="false">R21/F21</f>
        <v>30553.5</v>
      </c>
      <c r="L21" s="34" t="n">
        <f aca="false">R21/G21</f>
        <v>20369</v>
      </c>
      <c r="M21" s="34" t="n">
        <f aca="false">R21/H21</f>
        <v>1971.1935483871</v>
      </c>
      <c r="N21" s="37" t="s">
        <v>28</v>
      </c>
      <c r="O21" s="20"/>
      <c r="P21" s="30" t="s">
        <v>51</v>
      </c>
      <c r="R21" s="36" t="n">
        <v>61107</v>
      </c>
    </row>
    <row r="22" s="2" customFormat="true" ht="20.1" hidden="false" customHeight="true" outlineLevel="0" collapsed="false">
      <c r="A22" s="30"/>
      <c r="B22" s="31" t="s">
        <v>52</v>
      </c>
      <c r="C22" s="30"/>
      <c r="D22" s="30"/>
      <c r="E22" s="17" t="n">
        <v>3</v>
      </c>
      <c r="F22" s="32" t="n">
        <v>1</v>
      </c>
      <c r="G22" s="38" t="s">
        <v>28</v>
      </c>
      <c r="H22" s="33" t="n">
        <v>25</v>
      </c>
      <c r="I22" s="32" t="s">
        <v>28</v>
      </c>
      <c r="J22" s="34" t="n">
        <f aca="false">R22/E22</f>
        <v>9742.33333333333</v>
      </c>
      <c r="K22" s="34" t="n">
        <f aca="false">R22/F22</f>
        <v>29227</v>
      </c>
      <c r="L22" s="39" t="s">
        <v>28</v>
      </c>
      <c r="M22" s="34" t="n">
        <f aca="false">R22/H22</f>
        <v>1169.08</v>
      </c>
      <c r="N22" s="37" t="s">
        <v>28</v>
      </c>
      <c r="O22" s="20"/>
      <c r="P22" s="30" t="s">
        <v>53</v>
      </c>
      <c r="R22" s="36" t="n">
        <v>29227</v>
      </c>
    </row>
    <row r="23" s="2" customFormat="true" ht="20.1" hidden="false" customHeight="true" outlineLevel="0" collapsed="false">
      <c r="A23" s="30"/>
      <c r="B23" s="31" t="s">
        <v>54</v>
      </c>
      <c r="C23" s="30"/>
      <c r="D23" s="30"/>
      <c r="E23" s="38" t="n">
        <v>2</v>
      </c>
      <c r="F23" s="32" t="n">
        <v>1</v>
      </c>
      <c r="G23" s="38" t="n">
        <v>1</v>
      </c>
      <c r="H23" s="33" t="n">
        <v>23</v>
      </c>
      <c r="I23" s="32" t="s">
        <v>28</v>
      </c>
      <c r="J23" s="34" t="n">
        <f aca="false">R23/E23</f>
        <v>12608.5</v>
      </c>
      <c r="K23" s="34" t="n">
        <f aca="false">R23/F23</f>
        <v>25217</v>
      </c>
      <c r="L23" s="34" t="n">
        <f aca="false">R23/G23</f>
        <v>25217</v>
      </c>
      <c r="M23" s="34" t="n">
        <f aca="false">R23/H23</f>
        <v>1096.39130434783</v>
      </c>
      <c r="N23" s="37" t="s">
        <v>28</v>
      </c>
      <c r="O23" s="20"/>
      <c r="P23" s="30" t="s">
        <v>55</v>
      </c>
      <c r="R23" s="36" t="n">
        <v>25217</v>
      </c>
    </row>
    <row r="24" s="2" customFormat="true" ht="20.1" hidden="false" customHeight="true" outlineLevel="0" collapsed="false">
      <c r="A24" s="30"/>
      <c r="B24" s="31" t="s">
        <v>56</v>
      </c>
      <c r="C24" s="30"/>
      <c r="D24" s="30"/>
      <c r="E24" s="38" t="s">
        <v>28</v>
      </c>
      <c r="F24" s="32" t="s">
        <v>28</v>
      </c>
      <c r="G24" s="38" t="s">
        <v>28</v>
      </c>
      <c r="H24" s="33" t="s">
        <v>28</v>
      </c>
      <c r="I24" s="32" t="s">
        <v>28</v>
      </c>
      <c r="J24" s="39" t="s">
        <v>28</v>
      </c>
      <c r="K24" s="39" t="s">
        <v>28</v>
      </c>
      <c r="L24" s="39" t="s">
        <v>28</v>
      </c>
      <c r="M24" s="39" t="s">
        <v>28</v>
      </c>
      <c r="N24" s="37" t="s">
        <v>28</v>
      </c>
      <c r="O24" s="20"/>
      <c r="P24" s="30" t="s">
        <v>57</v>
      </c>
      <c r="R24" s="36" t="n">
        <v>13405</v>
      </c>
    </row>
    <row r="25" s="44" customFormat="true" ht="9" hidden="false" customHeight="true" outlineLevel="0" collapsed="false">
      <c r="A25" s="40"/>
      <c r="B25" s="40"/>
      <c r="C25" s="40"/>
      <c r="D25" s="41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3"/>
      <c r="P25" s="40"/>
      <c r="Q25" s="2"/>
      <c r="R25" s="2"/>
      <c r="S25" s="2"/>
      <c r="T25" s="2"/>
      <c r="U25" s="2"/>
      <c r="V25" s="2"/>
    </row>
    <row r="26" s="2" customFormat="true" ht="3.75" hidden="false" customHeight="true" outlineLevel="0" collapsed="false">
      <c r="A26" s="45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0"/>
      <c r="P26" s="30"/>
    </row>
    <row r="27" customFormat="false" ht="29.25" hidden="false" customHeight="true" outlineLevel="0" collapsed="false">
      <c r="B27" s="46" t="s">
        <v>58</v>
      </c>
      <c r="J27" s="1" t="s">
        <v>59</v>
      </c>
    </row>
    <row r="28" s="47" customFormat="true" ht="19.5" hidden="false" customHeight="true" outlineLevel="0" collapsed="false">
      <c r="P28" s="48"/>
      <c r="Q28" s="48"/>
      <c r="R28" s="48"/>
    </row>
    <row r="29" s="47" customFormat="true" ht="18" hidden="false" customHeight="false" outlineLevel="0" collapsed="false">
      <c r="P29" s="48"/>
      <c r="Q29" s="48"/>
      <c r="R29" s="48"/>
    </row>
    <row r="30" s="47" customFormat="true" ht="18" hidden="false" customHeight="false" outlineLevel="0" collapsed="false">
      <c r="P30" s="48"/>
      <c r="Q30" s="48"/>
      <c r="R30" s="48"/>
    </row>
    <row r="31" s="47" customFormat="true" ht="18" hidden="false" customHeight="false" outlineLevel="0" collapsed="false">
      <c r="P31" s="48"/>
      <c r="Q31" s="48"/>
      <c r="R31" s="48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6-09-20T13:32:41Z</cp:lastPrinted>
  <dcterms:modified xsi:type="dcterms:W3CDTF">2006-10-06T17:09:49Z</dcterms:modified>
  <cp:revision>0</cp:revision>
  <dc:subject/>
  <dc:title/>
</cp:coreProperties>
</file>