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23" activeCellId="0" sqref="K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18.85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2.5" hidden="false" customHeight="true" outlineLevel="0" collapsed="false">
      <c r="A9" s="19" t="s">
        <v>20</v>
      </c>
      <c r="B9" s="19"/>
      <c r="C9" s="19"/>
      <c r="D9" s="19"/>
      <c r="E9" s="20" t="n">
        <f aca="false">SUM(E10:E27)</f>
        <v>177925</v>
      </c>
      <c r="F9" s="20" t="n">
        <f aca="false">SUM(F10:F27)</f>
        <v>89784</v>
      </c>
      <c r="G9" s="20" t="n">
        <f aca="false">SUM(G10:G27)</f>
        <v>88141</v>
      </c>
      <c r="H9" s="20" t="n">
        <f aca="false">SUM(H10:H27)</f>
        <v>26974</v>
      </c>
      <c r="I9" s="20" t="n">
        <f aca="false">SUM(I10:I27)</f>
        <v>13911</v>
      </c>
      <c r="J9" s="20" t="n">
        <f aca="false">SUM(J10:J27)</f>
        <v>13063</v>
      </c>
      <c r="K9" s="20" t="n">
        <f aca="false">SUM(K10:K27)</f>
        <v>86567</v>
      </c>
      <c r="L9" s="20" t="n">
        <f aca="false">SUM(L10:L27)</f>
        <v>44587</v>
      </c>
      <c r="M9" s="20" t="n">
        <f aca="false">SUM(M10:M27)</f>
        <v>41980</v>
      </c>
      <c r="N9" s="20" t="n">
        <f aca="false">SUM(N10:N27)</f>
        <v>64384</v>
      </c>
      <c r="O9" s="20" t="n">
        <f aca="false">SUM(O10:O27)</f>
        <v>31286</v>
      </c>
      <c r="P9" s="20" t="n">
        <f aca="false">SUM(P10:P27)</f>
        <v>33098</v>
      </c>
      <c r="Q9" s="21" t="s">
        <v>11</v>
      </c>
    </row>
    <row r="10" customFormat="false" ht="18.95" hidden="false" customHeight="true" outlineLevel="0" collapsed="false">
      <c r="A10" s="23" t="s">
        <v>21</v>
      </c>
      <c r="B10" s="24"/>
      <c r="C10" s="24"/>
      <c r="D10" s="24"/>
      <c r="E10" s="25" t="n">
        <f aca="false">SUM(F10:G10)</f>
        <v>31780</v>
      </c>
      <c r="F10" s="25" t="n">
        <f aca="false">SUM(I10,L10,O10)</f>
        <v>15880</v>
      </c>
      <c r="G10" s="25" t="n">
        <f aca="false">SUM(J10,M10,P10)</f>
        <v>15900</v>
      </c>
      <c r="H10" s="25" t="n">
        <f aca="false">SUM(I10:J10)</f>
        <v>4388</v>
      </c>
      <c r="I10" s="25" t="n">
        <v>2348</v>
      </c>
      <c r="J10" s="26" t="n">
        <v>2040</v>
      </c>
      <c r="K10" s="25" t="n">
        <f aca="false">SUM(L10:M10)</f>
        <v>14948</v>
      </c>
      <c r="L10" s="25" t="n">
        <v>7686</v>
      </c>
      <c r="M10" s="26" t="n">
        <v>7262</v>
      </c>
      <c r="N10" s="25" t="n">
        <f aca="false">SUM(O10:P10)</f>
        <v>12444</v>
      </c>
      <c r="O10" s="25" t="n">
        <v>5846</v>
      </c>
      <c r="P10" s="26" t="n">
        <v>6598</v>
      </c>
      <c r="Q10" s="13" t="s">
        <v>22</v>
      </c>
    </row>
    <row r="11" customFormat="false" ht="18.95" hidden="false" customHeight="true" outlineLevel="0" collapsed="false">
      <c r="A11" s="27" t="s">
        <v>23</v>
      </c>
      <c r="B11" s="27"/>
      <c r="C11" s="27"/>
      <c r="D11" s="27"/>
      <c r="E11" s="25" t="n">
        <f aca="false">SUM(F11:G11)</f>
        <v>5725</v>
      </c>
      <c r="F11" s="25" t="n">
        <f aca="false">SUM(I11,L11,O11)</f>
        <v>2912</v>
      </c>
      <c r="G11" s="25" t="n">
        <f aca="false">SUM(J11,M11,P11)</f>
        <v>2813</v>
      </c>
      <c r="H11" s="25" t="n">
        <f aca="false">SUM(I11:J11)</f>
        <v>865</v>
      </c>
      <c r="I11" s="25" t="n">
        <v>438</v>
      </c>
      <c r="J11" s="26" t="n">
        <v>427</v>
      </c>
      <c r="K11" s="25" t="n">
        <f aca="false">SUM(L11:M11)</f>
        <v>3088</v>
      </c>
      <c r="L11" s="25" t="n">
        <v>1599</v>
      </c>
      <c r="M11" s="26" t="n">
        <v>1489</v>
      </c>
      <c r="N11" s="25" t="n">
        <f aca="false">SUM(O11:P11)</f>
        <v>1772</v>
      </c>
      <c r="O11" s="25" t="n">
        <v>875</v>
      </c>
      <c r="P11" s="26" t="n">
        <v>897</v>
      </c>
      <c r="Q11" s="13" t="s">
        <v>24</v>
      </c>
    </row>
    <row r="12" customFormat="false" ht="18.95" hidden="false" customHeight="true" outlineLevel="0" collapsed="false">
      <c r="A12" s="23" t="s">
        <v>25</v>
      </c>
      <c r="B12" s="28"/>
      <c r="C12" s="29"/>
      <c r="D12" s="30"/>
      <c r="E12" s="25" t="n">
        <f aca="false">SUM(F12:G12)</f>
        <v>11959</v>
      </c>
      <c r="F12" s="25" t="n">
        <f aca="false">SUM(I12,L12,O12)</f>
        <v>6206</v>
      </c>
      <c r="G12" s="25" t="n">
        <f aca="false">SUM(J12,M12,P12)</f>
        <v>5753</v>
      </c>
      <c r="H12" s="25" t="n">
        <f aca="false">SUM(I12:J12)</f>
        <v>1609</v>
      </c>
      <c r="I12" s="25" t="n">
        <v>883</v>
      </c>
      <c r="J12" s="26" t="n">
        <v>726</v>
      </c>
      <c r="K12" s="25" t="n">
        <f aca="false">SUM(L12:M12)</f>
        <v>6089</v>
      </c>
      <c r="L12" s="25" t="n">
        <v>3284</v>
      </c>
      <c r="M12" s="26" t="n">
        <v>2805</v>
      </c>
      <c r="N12" s="25" t="n">
        <f aca="false">SUM(O12:P12)</f>
        <v>4261</v>
      </c>
      <c r="O12" s="25" t="n">
        <v>2039</v>
      </c>
      <c r="P12" s="26" t="n">
        <v>2222</v>
      </c>
      <c r="Q12" s="13" t="s">
        <v>26</v>
      </c>
    </row>
    <row r="13" customFormat="false" ht="18.95" hidden="false" customHeight="true" outlineLevel="0" collapsed="false">
      <c r="A13" s="23" t="s">
        <v>27</v>
      </c>
      <c r="B13" s="28"/>
      <c r="C13" s="29"/>
      <c r="D13" s="30"/>
      <c r="E13" s="25" t="n">
        <f aca="false">SUM(F13:G13)</f>
        <v>4432</v>
      </c>
      <c r="F13" s="25" t="n">
        <f aca="false">SUM(I13,L13,O13)</f>
        <v>2178</v>
      </c>
      <c r="G13" s="25" t="n">
        <f aca="false">SUM(J13,M13,P13)</f>
        <v>2254</v>
      </c>
      <c r="H13" s="25" t="n">
        <f aca="false">SUM(I13:J13)</f>
        <v>562</v>
      </c>
      <c r="I13" s="25" t="n">
        <v>290</v>
      </c>
      <c r="J13" s="26" t="n">
        <v>272</v>
      </c>
      <c r="K13" s="25" t="n">
        <f aca="false">SUM(L13:M13)</f>
        <v>1431</v>
      </c>
      <c r="L13" s="25" t="n">
        <v>757</v>
      </c>
      <c r="M13" s="26" t="n">
        <v>674</v>
      </c>
      <c r="N13" s="25" t="n">
        <f aca="false">SUM(O13:P13)</f>
        <v>2439</v>
      </c>
      <c r="O13" s="25" t="n">
        <v>1131</v>
      </c>
      <c r="P13" s="26" t="n">
        <v>1308</v>
      </c>
      <c r="Q13" s="13" t="s">
        <v>28</v>
      </c>
    </row>
    <row r="14" customFormat="false" ht="18.95" hidden="false" customHeight="true" outlineLevel="0" collapsed="false">
      <c r="A14" s="27" t="s">
        <v>29</v>
      </c>
      <c r="B14" s="27"/>
      <c r="C14" s="27"/>
      <c r="D14" s="27"/>
      <c r="E14" s="25" t="n">
        <f aca="false">SUM(F14:G14)</f>
        <v>19859</v>
      </c>
      <c r="F14" s="25" t="n">
        <f aca="false">SUM(I14,L14,O14)</f>
        <v>9859</v>
      </c>
      <c r="G14" s="25" t="n">
        <f aca="false">SUM(J14,M14,P14)</f>
        <v>10000</v>
      </c>
      <c r="H14" s="25" t="n">
        <f aca="false">SUM(I14:J14)</f>
        <v>2854</v>
      </c>
      <c r="I14" s="25" t="n">
        <v>1429</v>
      </c>
      <c r="J14" s="26" t="n">
        <v>1425</v>
      </c>
      <c r="K14" s="25" t="n">
        <f aca="false">SUM(L14:M14)</f>
        <v>9902</v>
      </c>
      <c r="L14" s="25" t="n">
        <v>5044</v>
      </c>
      <c r="M14" s="26" t="n">
        <v>4858</v>
      </c>
      <c r="N14" s="25" t="n">
        <f aca="false">SUM(O14:P14)</f>
        <v>7103</v>
      </c>
      <c r="O14" s="25" t="n">
        <v>3386</v>
      </c>
      <c r="P14" s="26" t="n">
        <v>3717</v>
      </c>
      <c r="Q14" s="13" t="s">
        <v>30</v>
      </c>
    </row>
    <row r="15" customFormat="false" ht="18.95" hidden="false" customHeight="true" outlineLevel="0" collapsed="false">
      <c r="A15" s="23" t="s">
        <v>31</v>
      </c>
      <c r="B15" s="24"/>
      <c r="C15" s="24"/>
      <c r="D15" s="24"/>
      <c r="E15" s="25" t="n">
        <f aca="false">SUM(F15:G15)</f>
        <v>7687</v>
      </c>
      <c r="F15" s="25" t="n">
        <f aca="false">SUM(I15,L15,O15)</f>
        <v>3860</v>
      </c>
      <c r="G15" s="25" t="n">
        <f aca="false">SUM(J15,M15,P15)</f>
        <v>3827</v>
      </c>
      <c r="H15" s="25" t="n">
        <f aca="false">SUM(I15:J15)</f>
        <v>1664</v>
      </c>
      <c r="I15" s="25" t="n">
        <v>816</v>
      </c>
      <c r="J15" s="26" t="n">
        <v>848</v>
      </c>
      <c r="K15" s="25" t="n">
        <f aca="false">SUM(L15:M15)</f>
        <v>3203</v>
      </c>
      <c r="L15" s="25" t="n">
        <v>1670</v>
      </c>
      <c r="M15" s="26" t="n">
        <v>1533</v>
      </c>
      <c r="N15" s="25" t="n">
        <f aca="false">SUM(O15:P15)</f>
        <v>2820</v>
      </c>
      <c r="O15" s="25" t="n">
        <v>1374</v>
      </c>
      <c r="P15" s="26" t="n">
        <v>1446</v>
      </c>
      <c r="Q15" s="13" t="s">
        <v>32</v>
      </c>
    </row>
    <row r="16" customFormat="false" ht="18.95" hidden="false" customHeight="true" outlineLevel="0" collapsed="false">
      <c r="A16" s="27" t="s">
        <v>33</v>
      </c>
      <c r="B16" s="27"/>
      <c r="C16" s="27"/>
      <c r="D16" s="27"/>
      <c r="E16" s="25" t="n">
        <f aca="false">SUM(F16:G16)</f>
        <v>19500</v>
      </c>
      <c r="F16" s="25" t="n">
        <f aca="false">SUM(I16,L16,O16)</f>
        <v>10037</v>
      </c>
      <c r="G16" s="25" t="n">
        <f aca="false">SUM(J16,M16,P16)</f>
        <v>9463</v>
      </c>
      <c r="H16" s="25" t="n">
        <f aca="false">SUM(I16:J16)</f>
        <v>2869</v>
      </c>
      <c r="I16" s="25" t="n">
        <v>1491</v>
      </c>
      <c r="J16" s="26" t="n">
        <v>1378</v>
      </c>
      <c r="K16" s="25" t="n">
        <f aca="false">SUM(L16:M16)</f>
        <v>10458</v>
      </c>
      <c r="L16" s="25" t="n">
        <v>5405</v>
      </c>
      <c r="M16" s="26" t="n">
        <v>5053</v>
      </c>
      <c r="N16" s="25" t="n">
        <f aca="false">SUM(O16:P16)</f>
        <v>6173</v>
      </c>
      <c r="O16" s="25" t="n">
        <v>3141</v>
      </c>
      <c r="P16" s="26" t="n">
        <v>3032</v>
      </c>
      <c r="Q16" s="13" t="s">
        <v>34</v>
      </c>
    </row>
    <row r="17" customFormat="false" ht="18.95" hidden="false" customHeight="true" outlineLevel="0" collapsed="false">
      <c r="A17" s="23" t="s">
        <v>35</v>
      </c>
      <c r="B17" s="24"/>
      <c r="C17" s="24"/>
      <c r="D17" s="24"/>
      <c r="E17" s="25" t="n">
        <f aca="false">SUM(F17:G17)</f>
        <v>8885</v>
      </c>
      <c r="F17" s="25" t="n">
        <f aca="false">SUM(I17,L17,O17)</f>
        <v>4596</v>
      </c>
      <c r="G17" s="25" t="n">
        <f aca="false">SUM(J17,M17,P17)</f>
        <v>4289</v>
      </c>
      <c r="H17" s="25" t="n">
        <f aca="false">SUM(I17:J17)</f>
        <v>1387</v>
      </c>
      <c r="I17" s="25" t="n">
        <v>721</v>
      </c>
      <c r="J17" s="26" t="n">
        <v>666</v>
      </c>
      <c r="K17" s="25" t="n">
        <f aca="false">SUM(L17:M17)</f>
        <v>4196</v>
      </c>
      <c r="L17" s="25" t="n">
        <v>2184</v>
      </c>
      <c r="M17" s="25" t="n">
        <v>2012</v>
      </c>
      <c r="N17" s="25" t="n">
        <f aca="false">SUM(O17:P17)</f>
        <v>3302</v>
      </c>
      <c r="O17" s="25" t="n">
        <v>1691</v>
      </c>
      <c r="P17" s="26" t="n">
        <v>1611</v>
      </c>
      <c r="Q17" s="13" t="s">
        <v>36</v>
      </c>
    </row>
    <row r="18" customFormat="false" ht="18.95" hidden="false" customHeight="true" outlineLevel="0" collapsed="false">
      <c r="A18" s="23" t="s">
        <v>37</v>
      </c>
      <c r="B18" s="24"/>
      <c r="C18" s="24"/>
      <c r="D18" s="24"/>
      <c r="E18" s="25" t="n">
        <f aca="false">SUM(F18:G18)</f>
        <v>6552</v>
      </c>
      <c r="F18" s="25" t="n">
        <f aca="false">SUM(I18,L18,O18)</f>
        <v>3320</v>
      </c>
      <c r="G18" s="25" t="n">
        <f aca="false">SUM(J18,M18,P18)</f>
        <v>3232</v>
      </c>
      <c r="H18" s="25" t="n">
        <f aca="false">SUM(I18:J18)</f>
        <v>1184</v>
      </c>
      <c r="I18" s="25" t="n">
        <v>603</v>
      </c>
      <c r="J18" s="26" t="n">
        <v>581</v>
      </c>
      <c r="K18" s="25" t="n">
        <f aca="false">SUM(L18:M18)</f>
        <v>3282</v>
      </c>
      <c r="L18" s="25" t="n">
        <v>1690</v>
      </c>
      <c r="M18" s="26" t="n">
        <v>1592</v>
      </c>
      <c r="N18" s="25" t="n">
        <f aca="false">SUM(O18:P18)</f>
        <v>2086</v>
      </c>
      <c r="O18" s="25" t="n">
        <v>1027</v>
      </c>
      <c r="P18" s="26" t="n">
        <v>1059</v>
      </c>
      <c r="Q18" s="13" t="s">
        <v>38</v>
      </c>
    </row>
    <row r="19" customFormat="false" ht="18.95" hidden="false" customHeight="true" outlineLevel="0" collapsed="false">
      <c r="A19" s="23" t="s">
        <v>39</v>
      </c>
      <c r="B19" s="24"/>
      <c r="C19" s="24"/>
      <c r="D19" s="24"/>
      <c r="E19" s="25" t="n">
        <f aca="false">SUM(F19:G19)</f>
        <v>8739</v>
      </c>
      <c r="F19" s="25" t="n">
        <f aca="false">SUM(I19,L19,O19)</f>
        <v>4409</v>
      </c>
      <c r="G19" s="25" t="n">
        <f aca="false">SUM(J19,M19,P19)</f>
        <v>4330</v>
      </c>
      <c r="H19" s="25" t="n">
        <f aca="false">SUM(I19:J19)</f>
        <v>1373</v>
      </c>
      <c r="I19" s="25" t="n">
        <v>700</v>
      </c>
      <c r="J19" s="26" t="n">
        <v>673</v>
      </c>
      <c r="K19" s="25" t="n">
        <f aca="false">SUM(L19:M19)</f>
        <v>4145</v>
      </c>
      <c r="L19" s="25" t="n">
        <v>2097</v>
      </c>
      <c r="M19" s="26" t="n">
        <v>2048</v>
      </c>
      <c r="N19" s="25" t="n">
        <f aca="false">SUM(O19:P19)</f>
        <v>3221</v>
      </c>
      <c r="O19" s="25" t="n">
        <v>1612</v>
      </c>
      <c r="P19" s="26" t="n">
        <v>1609</v>
      </c>
      <c r="Q19" s="13" t="s">
        <v>40</v>
      </c>
    </row>
    <row r="20" customFormat="false" ht="18.95" hidden="false" customHeight="true" outlineLevel="0" collapsed="false">
      <c r="A20" s="23" t="s">
        <v>41</v>
      </c>
      <c r="B20" s="24"/>
      <c r="C20" s="24"/>
      <c r="D20" s="24"/>
      <c r="E20" s="25" t="n">
        <f aca="false">SUM(F20:G20)</f>
        <v>6420</v>
      </c>
      <c r="F20" s="25" t="n">
        <f aca="false">SUM(I20,L20,O20)</f>
        <v>3216</v>
      </c>
      <c r="G20" s="25" t="n">
        <f aca="false">SUM(J20,M20,P20)</f>
        <v>3204</v>
      </c>
      <c r="H20" s="25" t="n">
        <f aca="false">SUM(I20:J20)</f>
        <v>1200</v>
      </c>
      <c r="I20" s="25" t="n">
        <v>626</v>
      </c>
      <c r="J20" s="26" t="n">
        <v>574</v>
      </c>
      <c r="K20" s="25" t="n">
        <f aca="false">SUM(L20:M20)</f>
        <v>3318</v>
      </c>
      <c r="L20" s="25" t="n">
        <v>1686</v>
      </c>
      <c r="M20" s="26" t="n">
        <v>1632</v>
      </c>
      <c r="N20" s="25" t="n">
        <f aca="false">SUM(O20:P20)</f>
        <v>1902</v>
      </c>
      <c r="O20" s="25" t="n">
        <v>904</v>
      </c>
      <c r="P20" s="26" t="n">
        <v>998</v>
      </c>
      <c r="Q20" s="13" t="s">
        <v>42</v>
      </c>
    </row>
    <row r="21" customFormat="false" ht="18.95" hidden="false" customHeight="true" outlineLevel="0" collapsed="false">
      <c r="A21" s="23" t="s">
        <v>43</v>
      </c>
      <c r="B21" s="24"/>
      <c r="C21" s="24"/>
      <c r="D21" s="24"/>
      <c r="E21" s="25" t="n">
        <f aca="false">SUM(F21:G21)</f>
        <v>11798</v>
      </c>
      <c r="F21" s="25" t="n">
        <f aca="false">SUM(I21,L21,O21)</f>
        <v>6005</v>
      </c>
      <c r="G21" s="25" t="n">
        <f aca="false">SUM(J21,M21,P21)</f>
        <v>5793</v>
      </c>
      <c r="H21" s="25" t="n">
        <f aca="false">SUM(I21:J21)</f>
        <v>1720</v>
      </c>
      <c r="I21" s="25" t="n">
        <v>873</v>
      </c>
      <c r="J21" s="26" t="n">
        <v>847</v>
      </c>
      <c r="K21" s="25" t="n">
        <f aca="false">SUM(L21:M21)</f>
        <v>5604</v>
      </c>
      <c r="L21" s="25" t="n">
        <v>2845</v>
      </c>
      <c r="M21" s="26" t="n">
        <v>2759</v>
      </c>
      <c r="N21" s="25" t="n">
        <f aca="false">SUM(O21:P21)</f>
        <v>4474</v>
      </c>
      <c r="O21" s="25" t="n">
        <v>2287</v>
      </c>
      <c r="P21" s="26" t="n">
        <v>2187</v>
      </c>
      <c r="Q21" s="13" t="s">
        <v>44</v>
      </c>
    </row>
    <row r="22" customFormat="false" ht="18.95" hidden="false" customHeight="true" outlineLevel="0" collapsed="false">
      <c r="A22" s="23" t="s">
        <v>45</v>
      </c>
      <c r="B22" s="24"/>
      <c r="C22" s="24"/>
      <c r="D22" s="24"/>
      <c r="E22" s="25" t="n">
        <f aca="false">SUM(F22:G22)</f>
        <v>12249</v>
      </c>
      <c r="F22" s="25" t="n">
        <f aca="false">SUM(I22,L22,O22)</f>
        <v>6030</v>
      </c>
      <c r="G22" s="25" t="n">
        <f aca="false">SUM(J22,M22,P22)</f>
        <v>6219</v>
      </c>
      <c r="H22" s="25" t="n">
        <f aca="false">SUM(I22:J22)</f>
        <v>1727</v>
      </c>
      <c r="I22" s="25" t="n">
        <v>876</v>
      </c>
      <c r="J22" s="26" t="n">
        <v>851</v>
      </c>
      <c r="K22" s="25" t="n">
        <f aca="false">SUM(L22:M22)</f>
        <v>5868</v>
      </c>
      <c r="L22" s="25" t="n">
        <v>2945</v>
      </c>
      <c r="M22" s="26" t="n">
        <v>2923</v>
      </c>
      <c r="N22" s="25" t="n">
        <f aca="false">SUM(O22:P22)</f>
        <v>4654</v>
      </c>
      <c r="O22" s="25" t="n">
        <v>2209</v>
      </c>
      <c r="P22" s="26" t="n">
        <v>2445</v>
      </c>
      <c r="Q22" s="13" t="s">
        <v>46</v>
      </c>
    </row>
    <row r="23" customFormat="false" ht="18.95" hidden="false" customHeight="true" outlineLevel="0" collapsed="false">
      <c r="A23" s="23" t="s">
        <v>47</v>
      </c>
      <c r="B23" s="24"/>
      <c r="C23" s="24"/>
      <c r="D23" s="24"/>
      <c r="E23" s="25" t="n">
        <f aca="false">SUM(F23:G23)</f>
        <v>5068</v>
      </c>
      <c r="F23" s="25" t="n">
        <f aca="false">SUM(I23,L23,O23)</f>
        <v>2521</v>
      </c>
      <c r="G23" s="25" t="n">
        <f aca="false">SUM(J23,M23,P23)</f>
        <v>2547</v>
      </c>
      <c r="H23" s="25" t="n">
        <f aca="false">SUM(I23:J23)</f>
        <v>803</v>
      </c>
      <c r="I23" s="25" t="n">
        <v>412</v>
      </c>
      <c r="J23" s="26" t="n">
        <v>391</v>
      </c>
      <c r="K23" s="25" t="n">
        <f aca="false">SUM(L23:M23)</f>
        <v>2453</v>
      </c>
      <c r="L23" s="25" t="n">
        <v>1224</v>
      </c>
      <c r="M23" s="26" t="n">
        <v>1229</v>
      </c>
      <c r="N23" s="25" t="n">
        <f aca="false">SUM(O23:P23)</f>
        <v>1812</v>
      </c>
      <c r="O23" s="25" t="n">
        <v>885</v>
      </c>
      <c r="P23" s="26" t="n">
        <v>927</v>
      </c>
      <c r="Q23" s="13" t="s">
        <v>48</v>
      </c>
    </row>
    <row r="24" customFormat="false" ht="18.95" hidden="false" customHeight="true" outlineLevel="0" collapsed="false">
      <c r="A24" s="23" t="s">
        <v>49</v>
      </c>
      <c r="B24" s="24"/>
      <c r="C24" s="24"/>
      <c r="D24" s="24"/>
      <c r="E24" s="25" t="n">
        <f aca="false">SUM(F24:G24)</f>
        <v>4225</v>
      </c>
      <c r="F24" s="25" t="n">
        <f aca="false">SUM(I24,L24,O24)</f>
        <v>2179</v>
      </c>
      <c r="G24" s="25" t="n">
        <f aca="false">SUM(J24,M24,P24)</f>
        <v>2046</v>
      </c>
      <c r="H24" s="25" t="n">
        <f aca="false">SUM(I24:J24)</f>
        <v>624</v>
      </c>
      <c r="I24" s="25" t="n">
        <v>328</v>
      </c>
      <c r="J24" s="26" t="n">
        <v>296</v>
      </c>
      <c r="K24" s="25" t="n">
        <f aca="false">SUM(L24:M24)</f>
        <v>2219</v>
      </c>
      <c r="L24" s="25" t="n">
        <v>1154</v>
      </c>
      <c r="M24" s="26" t="n">
        <v>1065</v>
      </c>
      <c r="N24" s="25" t="n">
        <f aca="false">SUM(O24:P24)</f>
        <v>1382</v>
      </c>
      <c r="O24" s="25" t="n">
        <v>697</v>
      </c>
      <c r="P24" s="26" t="n">
        <v>685</v>
      </c>
      <c r="Q24" s="13" t="s">
        <v>50</v>
      </c>
    </row>
    <row r="25" customFormat="false" ht="18.95" hidden="false" customHeight="true" outlineLevel="0" collapsed="false">
      <c r="A25" s="23" t="s">
        <v>51</v>
      </c>
      <c r="B25" s="24"/>
      <c r="C25" s="24"/>
      <c r="D25" s="24"/>
      <c r="E25" s="25" t="n">
        <f aca="false">SUM(F25:G25)</f>
        <v>4939</v>
      </c>
      <c r="F25" s="25" t="n">
        <f aca="false">SUM(I25,L25,O25)</f>
        <v>2428</v>
      </c>
      <c r="G25" s="25" t="n">
        <f aca="false">SUM(J25,M25,P25)</f>
        <v>2511</v>
      </c>
      <c r="H25" s="25" t="n">
        <f aca="false">SUM(I25:J25)</f>
        <v>1063</v>
      </c>
      <c r="I25" s="25" t="n">
        <v>536</v>
      </c>
      <c r="J25" s="26" t="n">
        <v>527</v>
      </c>
      <c r="K25" s="25" t="n">
        <f aca="false">SUM(L25:M25)</f>
        <v>2227</v>
      </c>
      <c r="L25" s="25" t="n">
        <v>1141</v>
      </c>
      <c r="M25" s="26" t="n">
        <v>1086</v>
      </c>
      <c r="N25" s="25" t="n">
        <f aca="false">SUM(O25:P25)</f>
        <v>1649</v>
      </c>
      <c r="O25" s="25" t="n">
        <v>751</v>
      </c>
      <c r="P25" s="26" t="n">
        <v>898</v>
      </c>
      <c r="Q25" s="13" t="s">
        <v>52</v>
      </c>
    </row>
    <row r="26" customFormat="false" ht="18.95" hidden="false" customHeight="true" outlineLevel="0" collapsed="false">
      <c r="A26" s="23" t="s">
        <v>53</v>
      </c>
      <c r="B26" s="24"/>
      <c r="C26" s="24"/>
      <c r="D26" s="24"/>
      <c r="E26" s="25" t="n">
        <f aca="false">SUM(F26:G26)</f>
        <v>4329</v>
      </c>
      <c r="F26" s="25" t="n">
        <f aca="false">SUM(I26,L26,O26)</f>
        <v>2152</v>
      </c>
      <c r="G26" s="25" t="n">
        <f aca="false">SUM(J26,M26,P26)</f>
        <v>2177</v>
      </c>
      <c r="H26" s="25" t="n">
        <f aca="false">SUM(I26:J26)</f>
        <v>607</v>
      </c>
      <c r="I26" s="25" t="n">
        <v>301</v>
      </c>
      <c r="J26" s="26" t="n">
        <v>306</v>
      </c>
      <c r="K26" s="25" t="n">
        <f aca="false">SUM(L26:M26)</f>
        <v>2072</v>
      </c>
      <c r="L26" s="25" t="n">
        <v>1072</v>
      </c>
      <c r="M26" s="26" t="n">
        <v>1000</v>
      </c>
      <c r="N26" s="25" t="n">
        <f aca="false">SUM(O26:P26)</f>
        <v>1650</v>
      </c>
      <c r="O26" s="25" t="n">
        <v>779</v>
      </c>
      <c r="P26" s="26" t="n">
        <v>871</v>
      </c>
      <c r="Q26" s="13" t="s">
        <v>54</v>
      </c>
    </row>
    <row r="27" customFormat="false" ht="18.95" hidden="false" customHeight="true" outlineLevel="0" collapsed="false">
      <c r="A27" s="23" t="s">
        <v>55</v>
      </c>
      <c r="B27" s="24"/>
      <c r="C27" s="24"/>
      <c r="D27" s="24"/>
      <c r="E27" s="25" t="n">
        <f aca="false">SUM(F27:G27)</f>
        <v>3779</v>
      </c>
      <c r="F27" s="25" t="n">
        <f aca="false">SUM(I27,L27,O27)</f>
        <v>1996</v>
      </c>
      <c r="G27" s="25" t="n">
        <f aca="false">SUM(J27,M27,P27)</f>
        <v>1783</v>
      </c>
      <c r="H27" s="25" t="n">
        <f aca="false">SUM(I27:J27)</f>
        <v>475</v>
      </c>
      <c r="I27" s="25" t="n">
        <v>240</v>
      </c>
      <c r="J27" s="26" t="n">
        <v>235</v>
      </c>
      <c r="K27" s="25" t="n">
        <f aca="false">SUM(L27:M27)</f>
        <v>2064</v>
      </c>
      <c r="L27" s="25" t="n">
        <v>1104</v>
      </c>
      <c r="M27" s="26" t="n">
        <v>960</v>
      </c>
      <c r="N27" s="25" t="n">
        <f aca="false">SUM(O27:P27)</f>
        <v>1240</v>
      </c>
      <c r="O27" s="25" t="n">
        <v>652</v>
      </c>
      <c r="P27" s="26" t="n">
        <v>588</v>
      </c>
      <c r="Q27" s="13" t="s">
        <v>56</v>
      </c>
    </row>
    <row r="28" s="1" customFormat="true" ht="3.75" hidden="false" customHeight="true" outlineLevel="0" collapsed="false">
      <c r="A28" s="31"/>
      <c r="B28" s="31"/>
      <c r="C28" s="31"/>
      <c r="D28" s="32"/>
      <c r="E28" s="33"/>
      <c r="F28" s="33"/>
      <c r="G28" s="33"/>
      <c r="H28" s="33"/>
      <c r="I28" s="34"/>
      <c r="J28" s="34"/>
      <c r="K28" s="34"/>
      <c r="L28" s="34"/>
      <c r="M28" s="34"/>
      <c r="N28" s="34"/>
      <c r="O28" s="33"/>
      <c r="P28" s="33"/>
      <c r="Q28" s="31"/>
    </row>
    <row r="29" s="1" customFormat="true" ht="3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/>
      <c r="M29" s="36"/>
      <c r="N29" s="36"/>
      <c r="O29" s="35"/>
      <c r="P29" s="35"/>
      <c r="Q29" s="35"/>
    </row>
    <row r="30" s="37" customFormat="true" ht="18.95" hidden="false" customHeight="true" outlineLevel="0" collapsed="false">
      <c r="A30" s="37" t="s">
        <v>57</v>
      </c>
      <c r="B30" s="38" t="s">
        <v>58</v>
      </c>
      <c r="J30" s="39" t="s">
        <v>59</v>
      </c>
    </row>
    <row r="31" s="37" customFormat="true" ht="18.95" hidden="false" customHeight="true" outlineLevel="0" collapsed="false"/>
  </sheetData>
  <mergeCells count="14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5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48:27Z</dcterms:modified>
  <cp:revision>0</cp:revision>
  <dc:subject/>
  <dc:title/>
</cp:coreProperties>
</file>