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</t>
  </si>
  <si>
    <t xml:space="preserve">NUMBER OF EMPLOYED PERSONS AGED 15 YEARS AND OVER BY HOURS WORKED PER WEEK, QUARTERLY AND SEX: 2005</t>
  </si>
  <si>
    <t xml:space="preserve">ชั่วโมงทำงาน</t>
  </si>
  <si>
    <r>
      <rPr>
        <sz val="12"/>
        <rFont val="Noto Sans Devanagari"/>
        <family val="2"/>
      </rPr>
      <t xml:space="preserve">            ไตรมาสที่ </t>
    </r>
    <r>
      <rPr>
        <sz val="12"/>
        <rFont val="Cordia New"/>
        <family val="2"/>
      </rPr>
      <t xml:space="preserve">1             Quarter 1</t>
    </r>
  </si>
  <si>
    <r>
      <rPr>
        <sz val="12"/>
        <rFont val="Noto Sans Devanagari"/>
        <family val="2"/>
      </rPr>
      <t xml:space="preserve">            ไตรมาสที่ </t>
    </r>
    <r>
      <rPr>
        <sz val="12"/>
        <rFont val="Cordia New"/>
        <family val="2"/>
      </rPr>
      <t xml:space="preserve">2             Quarter 2</t>
    </r>
  </si>
  <si>
    <r>
      <rPr>
        <sz val="12"/>
        <rFont val="Noto Sans Devanagari"/>
        <family val="2"/>
      </rPr>
      <t xml:space="preserve">            ไตรมาสที่ </t>
    </r>
    <r>
      <rPr>
        <sz val="12"/>
        <rFont val="Cordia New"/>
        <family val="2"/>
      </rPr>
      <t xml:space="preserve">3             Quarter 3</t>
    </r>
  </si>
  <si>
    <r>
      <rPr>
        <sz val="12"/>
        <rFont val="Noto Sans Devanagari"/>
        <family val="2"/>
      </rPr>
      <t xml:space="preserve">            ไตรมาสที่ </t>
    </r>
    <r>
      <rPr>
        <sz val="12"/>
        <rFont val="Cordia New"/>
        <family val="2"/>
      </rPr>
      <t xml:space="preserve">4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    1 - 9 </t>
  </si>
  <si>
    <t xml:space="preserve"> 1 - 9  hours</t>
  </si>
  <si>
    <t xml:space="preserve">10 - 19  </t>
  </si>
  <si>
    <t xml:space="preserve"> 10 - 19  hours</t>
  </si>
  <si>
    <t xml:space="preserve">20 - 29  </t>
  </si>
  <si>
    <t xml:space="preserve"> 29 - 34  hours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Cordia New"/>
        <family val="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true" hidden="false" outlineLevel="0" max="16" min="5" style="1" width="7.99"/>
    <col collapsed="false" customWidth="true" hidden="false" outlineLevel="0" max="17" min="17" style="1" width="10.85"/>
    <col collapsed="false" customWidth="true" hidden="false" outlineLevel="0" max="18" min="18" style="1" width="12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S1" s="6"/>
      <c r="T1" s="6"/>
      <c r="U1" s="6"/>
      <c r="V1" s="6"/>
    </row>
    <row r="2" s="3" customFormat="true" ht="18.75" hidden="false" customHeight="false" outlineLevel="0" collapsed="false">
      <c r="B2" s="3" t="s">
        <v>2</v>
      </c>
      <c r="C2" s="5" t="n">
        <v>2.8</v>
      </c>
      <c r="D2" s="3" t="s">
        <v>3</v>
      </c>
      <c r="S2" s="6"/>
      <c r="T2" s="6"/>
      <c r="U2" s="6"/>
      <c r="V2" s="6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T3" s="2"/>
      <c r="U3" s="2"/>
      <c r="V3" s="2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9"/>
      <c r="R4" s="10"/>
      <c r="S4" s="11"/>
      <c r="T4" s="11"/>
      <c r="U4" s="11"/>
      <c r="V4" s="11"/>
    </row>
    <row r="5" s="12" customFormat="true" ht="21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3" t="s">
        <v>9</v>
      </c>
      <c r="R5" s="13"/>
      <c r="S5" s="11"/>
    </row>
    <row r="6" s="12" customFormat="true" ht="21.75" hidden="false" customHeight="true" outlineLevel="0" collapsed="false">
      <c r="A6" s="7"/>
      <c r="B6" s="7"/>
      <c r="C6" s="7"/>
      <c r="D6" s="7"/>
      <c r="E6" s="14" t="s">
        <v>10</v>
      </c>
      <c r="F6" s="15" t="s">
        <v>11</v>
      </c>
      <c r="G6" s="16" t="s">
        <v>12</v>
      </c>
      <c r="H6" s="17" t="s">
        <v>10</v>
      </c>
      <c r="I6" s="15" t="s">
        <v>11</v>
      </c>
      <c r="J6" s="16" t="s">
        <v>12</v>
      </c>
      <c r="K6" s="14" t="s">
        <v>10</v>
      </c>
      <c r="L6" s="15" t="s">
        <v>11</v>
      </c>
      <c r="M6" s="16" t="s">
        <v>12</v>
      </c>
      <c r="N6" s="14" t="s">
        <v>10</v>
      </c>
      <c r="O6" s="15" t="s">
        <v>11</v>
      </c>
      <c r="P6" s="16" t="s">
        <v>12</v>
      </c>
      <c r="Q6" s="13"/>
      <c r="R6" s="13"/>
      <c r="S6" s="11"/>
    </row>
    <row r="7" s="12" customFormat="true" ht="21.75" hidden="false" customHeight="true" outlineLevel="0" collapsed="false">
      <c r="A7" s="7"/>
      <c r="B7" s="7"/>
      <c r="C7" s="7"/>
      <c r="D7" s="7"/>
      <c r="E7" s="18" t="s">
        <v>13</v>
      </c>
      <c r="F7" s="19" t="s">
        <v>14</v>
      </c>
      <c r="G7" s="20" t="s">
        <v>15</v>
      </c>
      <c r="H7" s="21" t="s">
        <v>13</v>
      </c>
      <c r="I7" s="19" t="s">
        <v>14</v>
      </c>
      <c r="J7" s="20" t="s">
        <v>15</v>
      </c>
      <c r="K7" s="18" t="s">
        <v>13</v>
      </c>
      <c r="L7" s="19" t="s">
        <v>14</v>
      </c>
      <c r="M7" s="20" t="s">
        <v>15</v>
      </c>
      <c r="N7" s="18" t="s">
        <v>13</v>
      </c>
      <c r="O7" s="19" t="s">
        <v>14</v>
      </c>
      <c r="P7" s="20" t="s">
        <v>15</v>
      </c>
      <c r="Q7" s="22"/>
      <c r="R7" s="23"/>
      <c r="S7" s="11"/>
      <c r="T7" s="11"/>
      <c r="U7" s="11"/>
    </row>
    <row r="8" s="28" customFormat="true" ht="36" hidden="false" customHeight="true" outlineLevel="0" collapsed="false">
      <c r="A8" s="24" t="s">
        <v>16</v>
      </c>
      <c r="B8" s="24"/>
      <c r="C8" s="24"/>
      <c r="D8" s="24"/>
      <c r="E8" s="25" t="n">
        <f aca="false">E9+E10+E11+E12+E13+E14+E15+E16</f>
        <v>299085</v>
      </c>
      <c r="F8" s="25" t="n">
        <f aca="false">F9+F10+F11+F12+F13+F14+F15+F16</f>
        <v>173206</v>
      </c>
      <c r="G8" s="25" t="n">
        <f aca="false">G9+G10+G11+G12+G13+G14+G15+G16</f>
        <v>125879</v>
      </c>
      <c r="H8" s="25" t="n">
        <f aca="false">H9+H10+H11+H12+H13+H14+H15+H16</f>
        <v>310436</v>
      </c>
      <c r="I8" s="25" t="n">
        <f aca="false">I9+I10+I11+I12+I13+I14+I15+I16</f>
        <v>178412</v>
      </c>
      <c r="J8" s="25" t="n">
        <f aca="false">J9+J10+J11+J12+J13+J14+J15+J16</f>
        <v>132024</v>
      </c>
      <c r="K8" s="25" t="n">
        <f aca="false">K9+K10+K11+K12+K13+K14+K15+K16</f>
        <v>315688</v>
      </c>
      <c r="L8" s="25" t="n">
        <f aca="false">L9+L10+L11+L12+L13+L14+L15+L16</f>
        <v>169284</v>
      </c>
      <c r="M8" s="25" t="n">
        <f aca="false">M9+M10+M11+M12+M13+M14+M15+M16</f>
        <v>146404</v>
      </c>
      <c r="N8" s="25" t="n">
        <f aca="false">N9+N10+N11+N12+N13+N14+N15+N16</f>
        <v>306249</v>
      </c>
      <c r="O8" s="25" t="n">
        <f aca="false">O9+O10+O11+O12+O13+O14+O15+O16</f>
        <v>169953</v>
      </c>
      <c r="P8" s="25" t="n">
        <f aca="false">P9+P10+P11+P12+P13+P14+P15+P16</f>
        <v>136296</v>
      </c>
      <c r="Q8" s="26" t="s">
        <v>13</v>
      </c>
      <c r="R8" s="26"/>
      <c r="S8" s="27"/>
    </row>
    <row r="9" s="30" customFormat="true" ht="30" hidden="false" customHeight="true" outlineLevel="0" collapsed="false">
      <c r="A9" s="29" t="n">
        <v>0</v>
      </c>
      <c r="B9" s="30" t="s">
        <v>17</v>
      </c>
      <c r="E9" s="31" t="n">
        <v>15520</v>
      </c>
      <c r="F9" s="31" t="n">
        <v>12535</v>
      </c>
      <c r="G9" s="31" t="n">
        <v>2985</v>
      </c>
      <c r="H9" s="31" t="n">
        <v>18293</v>
      </c>
      <c r="I9" s="31" t="n">
        <v>11158</v>
      </c>
      <c r="J9" s="31" t="n">
        <v>7135</v>
      </c>
      <c r="K9" s="31" t="n">
        <v>172</v>
      </c>
      <c r="L9" s="31" t="n">
        <v>94</v>
      </c>
      <c r="M9" s="31" t="n">
        <v>78</v>
      </c>
      <c r="N9" s="31" t="n">
        <v>1903</v>
      </c>
      <c r="O9" s="31" t="n">
        <v>1353</v>
      </c>
      <c r="P9" s="31" t="n">
        <v>550</v>
      </c>
      <c r="Q9" s="32" t="s">
        <v>18</v>
      </c>
      <c r="R9" s="11"/>
      <c r="S9" s="11"/>
    </row>
    <row r="10" s="30" customFormat="true" ht="32.25" hidden="false" customHeight="true" outlineLevel="0" collapsed="false">
      <c r="A10" s="33" t="s">
        <v>19</v>
      </c>
      <c r="B10" s="30" t="s">
        <v>17</v>
      </c>
      <c r="E10" s="31" t="n">
        <v>787</v>
      </c>
      <c r="F10" s="31" t="n">
        <v>738</v>
      </c>
      <c r="G10" s="31" t="n">
        <v>49</v>
      </c>
      <c r="H10" s="31" t="n">
        <v>2632</v>
      </c>
      <c r="I10" s="31" t="n">
        <v>2210</v>
      </c>
      <c r="J10" s="31" t="n">
        <v>422</v>
      </c>
      <c r="K10" s="31" t="n">
        <v>2693</v>
      </c>
      <c r="L10" s="31" t="n">
        <v>1584</v>
      </c>
      <c r="M10" s="31" t="n">
        <v>1109</v>
      </c>
      <c r="N10" s="31" t="n">
        <v>3431</v>
      </c>
      <c r="O10" s="31" t="n">
        <v>2125</v>
      </c>
      <c r="P10" s="31" t="n">
        <v>1306</v>
      </c>
      <c r="Q10" s="32" t="s">
        <v>20</v>
      </c>
      <c r="R10" s="11"/>
    </row>
    <row r="11" s="30" customFormat="true" ht="32.25" hidden="false" customHeight="true" outlineLevel="0" collapsed="false">
      <c r="A11" s="12" t="s">
        <v>21</v>
      </c>
      <c r="B11" s="30" t="s">
        <v>17</v>
      </c>
      <c r="E11" s="31" t="n">
        <v>11733</v>
      </c>
      <c r="F11" s="31" t="n">
        <v>6841</v>
      </c>
      <c r="G11" s="31" t="n">
        <v>4892</v>
      </c>
      <c r="H11" s="31" t="n">
        <v>7164</v>
      </c>
      <c r="I11" s="31" t="n">
        <v>4618</v>
      </c>
      <c r="J11" s="31" t="n">
        <v>2546</v>
      </c>
      <c r="K11" s="31" t="n">
        <v>14145</v>
      </c>
      <c r="L11" s="31" t="n">
        <v>3939</v>
      </c>
      <c r="M11" s="31" t="n">
        <v>10206</v>
      </c>
      <c r="N11" s="31" t="n">
        <v>10419</v>
      </c>
      <c r="O11" s="31" t="n">
        <v>5357</v>
      </c>
      <c r="P11" s="31" t="n">
        <v>5062</v>
      </c>
      <c r="Q11" s="32" t="s">
        <v>22</v>
      </c>
      <c r="R11" s="34"/>
    </row>
    <row r="12" s="30" customFormat="true" ht="32.25" hidden="false" customHeight="true" outlineLevel="0" collapsed="false">
      <c r="A12" s="35" t="s">
        <v>23</v>
      </c>
      <c r="B12" s="30" t="s">
        <v>17</v>
      </c>
      <c r="E12" s="31" t="n">
        <v>43875</v>
      </c>
      <c r="F12" s="31" t="n">
        <v>15794</v>
      </c>
      <c r="G12" s="31" t="n">
        <v>28081</v>
      </c>
      <c r="H12" s="31" t="n">
        <v>44313</v>
      </c>
      <c r="I12" s="31" t="n">
        <v>20366</v>
      </c>
      <c r="J12" s="31" t="n">
        <v>23947</v>
      </c>
      <c r="K12" s="31" t="n">
        <v>45156</v>
      </c>
      <c r="L12" s="31" t="n">
        <v>14070</v>
      </c>
      <c r="M12" s="31" t="n">
        <v>31086</v>
      </c>
      <c r="N12" s="31" t="n">
        <v>31452</v>
      </c>
      <c r="O12" s="31" t="n">
        <v>10858</v>
      </c>
      <c r="P12" s="31" t="n">
        <v>20594</v>
      </c>
      <c r="Q12" s="32" t="s">
        <v>24</v>
      </c>
      <c r="R12" s="34"/>
    </row>
    <row r="13" s="30" customFormat="true" ht="32.25" hidden="false" customHeight="true" outlineLevel="0" collapsed="false">
      <c r="A13" s="35" t="s">
        <v>25</v>
      </c>
      <c r="B13" s="30" t="s">
        <v>17</v>
      </c>
      <c r="E13" s="31" t="n">
        <v>9665</v>
      </c>
      <c r="F13" s="31" t="n">
        <v>7182</v>
      </c>
      <c r="G13" s="31" t="n">
        <v>2483</v>
      </c>
      <c r="H13" s="31" t="n">
        <v>13265</v>
      </c>
      <c r="I13" s="31" t="n">
        <v>7756</v>
      </c>
      <c r="J13" s="31" t="n">
        <v>5509</v>
      </c>
      <c r="K13" s="31" t="n">
        <v>17270</v>
      </c>
      <c r="L13" s="31" t="n">
        <v>6928</v>
      </c>
      <c r="M13" s="31" t="n">
        <v>10342</v>
      </c>
      <c r="N13" s="31" t="n">
        <v>5875</v>
      </c>
      <c r="O13" s="31" t="n">
        <v>1791</v>
      </c>
      <c r="P13" s="31" t="n">
        <v>4084</v>
      </c>
      <c r="Q13" s="32" t="s">
        <v>26</v>
      </c>
      <c r="R13" s="34"/>
    </row>
    <row r="14" s="30" customFormat="true" ht="32.25" hidden="false" customHeight="true" outlineLevel="0" collapsed="false">
      <c r="A14" s="35" t="s">
        <v>27</v>
      </c>
      <c r="B14" s="30" t="s">
        <v>17</v>
      </c>
      <c r="E14" s="31" t="n">
        <v>44898</v>
      </c>
      <c r="F14" s="31" t="n">
        <v>22736</v>
      </c>
      <c r="G14" s="31" t="n">
        <v>22162</v>
      </c>
      <c r="H14" s="31" t="n">
        <v>47276</v>
      </c>
      <c r="I14" s="31" t="n">
        <v>26361</v>
      </c>
      <c r="J14" s="31" t="n">
        <v>20915</v>
      </c>
      <c r="K14" s="31" t="n">
        <v>64594</v>
      </c>
      <c r="L14" s="31" t="n">
        <v>37402</v>
      </c>
      <c r="M14" s="31" t="n">
        <v>27192</v>
      </c>
      <c r="N14" s="31" t="n">
        <v>63591</v>
      </c>
      <c r="O14" s="31" t="n">
        <v>29807</v>
      </c>
      <c r="P14" s="31" t="n">
        <v>33784</v>
      </c>
      <c r="Q14" s="32" t="s">
        <v>28</v>
      </c>
      <c r="R14" s="34"/>
    </row>
    <row r="15" s="30" customFormat="true" ht="32.25" hidden="false" customHeight="true" outlineLevel="0" collapsed="false">
      <c r="A15" s="12" t="s">
        <v>29</v>
      </c>
      <c r="B15" s="30" t="s">
        <v>17</v>
      </c>
      <c r="E15" s="31" t="n">
        <v>97555</v>
      </c>
      <c r="F15" s="31" t="n">
        <v>61661</v>
      </c>
      <c r="G15" s="31" t="n">
        <v>35894</v>
      </c>
      <c r="H15" s="31" t="n">
        <v>93741</v>
      </c>
      <c r="I15" s="31" t="n">
        <v>51486</v>
      </c>
      <c r="J15" s="31" t="n">
        <v>42255</v>
      </c>
      <c r="K15" s="31" t="n">
        <v>113831</v>
      </c>
      <c r="L15" s="31" t="n">
        <v>65678</v>
      </c>
      <c r="M15" s="31" t="n">
        <v>48153</v>
      </c>
      <c r="N15" s="31" t="n">
        <v>113307</v>
      </c>
      <c r="O15" s="31" t="n">
        <v>68062</v>
      </c>
      <c r="P15" s="31" t="n">
        <v>45245</v>
      </c>
      <c r="Q15" s="32" t="s">
        <v>30</v>
      </c>
      <c r="R15" s="34"/>
    </row>
    <row r="16" s="30" customFormat="true" ht="32.25" hidden="false" customHeight="true" outlineLevel="0" collapsed="false">
      <c r="A16" s="33" t="s">
        <v>31</v>
      </c>
      <c r="E16" s="31" t="n">
        <v>75052</v>
      </c>
      <c r="F16" s="31" t="n">
        <v>45719</v>
      </c>
      <c r="G16" s="31" t="n">
        <v>29333</v>
      </c>
      <c r="H16" s="31" t="n">
        <v>83752</v>
      </c>
      <c r="I16" s="31" t="n">
        <v>54457</v>
      </c>
      <c r="J16" s="31" t="n">
        <v>29295</v>
      </c>
      <c r="K16" s="31" t="n">
        <v>57827</v>
      </c>
      <c r="L16" s="31" t="n">
        <v>39589</v>
      </c>
      <c r="M16" s="31" t="n">
        <v>18238</v>
      </c>
      <c r="N16" s="31" t="n">
        <v>76271</v>
      </c>
      <c r="O16" s="31" t="n">
        <v>50600</v>
      </c>
      <c r="P16" s="31" t="n">
        <v>25671</v>
      </c>
      <c r="Q16" s="32" t="s">
        <v>32</v>
      </c>
      <c r="R16" s="11"/>
    </row>
    <row r="17" s="30" customFormat="true" ht="16.5" hidden="false" customHeight="true" outlineLevel="0" collapsed="false">
      <c r="A17" s="23"/>
      <c r="B17" s="23"/>
      <c r="C17" s="23"/>
      <c r="D17" s="23"/>
      <c r="E17" s="22"/>
      <c r="F17" s="36"/>
      <c r="G17" s="37"/>
      <c r="H17" s="23"/>
      <c r="I17" s="36"/>
      <c r="J17" s="23"/>
      <c r="K17" s="36"/>
      <c r="L17" s="23"/>
      <c r="M17" s="36"/>
      <c r="N17" s="23"/>
      <c r="O17" s="36"/>
      <c r="P17" s="23"/>
      <c r="Q17" s="22"/>
      <c r="R17" s="23"/>
      <c r="S17" s="11"/>
      <c r="T17" s="11"/>
      <c r="U17" s="11"/>
    </row>
    <row r="18" s="30" customFormat="true" ht="4.5" hidden="false" customHeight="true" outlineLevel="0" collapsed="false">
      <c r="P18" s="11"/>
      <c r="Q18" s="11"/>
      <c r="R18" s="11"/>
      <c r="S18" s="11"/>
      <c r="T18" s="11"/>
      <c r="U18" s="11"/>
    </row>
    <row r="19" s="38" customFormat="true" ht="18.75" hidden="false" customHeight="true" outlineLevel="0" collapsed="false">
      <c r="B19" s="39" t="s">
        <v>33</v>
      </c>
      <c r="C19" s="40" t="s">
        <v>34</v>
      </c>
    </row>
    <row r="20" s="38" customFormat="true" ht="19.5" hidden="false" customHeight="true" outlineLevel="0" collapsed="false">
      <c r="B20" s="41" t="s">
        <v>35</v>
      </c>
      <c r="C20" s="42" t="s">
        <v>36</v>
      </c>
    </row>
    <row r="21" s="30" customFormat="true" ht="18.75" hidden="false" customHeight="false" outlineLevel="0" collapsed="false">
      <c r="S21" s="11"/>
    </row>
    <row r="22" s="30" customFormat="true" ht="18.75" hidden="false" customHeight="false" outlineLevel="0" collapsed="false">
      <c r="S22" s="11"/>
    </row>
    <row r="23" s="30" customFormat="true" ht="18.75" hidden="false" customHeight="false" outlineLevel="0" collapsed="false">
      <c r="S23" s="11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472222222222222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08:46:28Z</cp:lastPrinted>
  <dcterms:modified xsi:type="dcterms:W3CDTF">2006-08-15T08:46:30Z</dcterms:modified>
  <cp:revision>0</cp:revision>
  <dc:subject/>
  <dc:title/>
</cp:coreProperties>
</file>