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Source:  Sisake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0</xdr:row>
      <xdr:rowOff>0</xdr:rowOff>
    </xdr:from>
    <xdr:to>
      <xdr:col>14</xdr:col>
      <xdr:colOff>529920</xdr:colOff>
      <xdr:row>33</xdr:row>
      <xdr:rowOff>108360</xdr:rowOff>
    </xdr:to>
    <xdr:grpSp>
      <xdr:nvGrpSpPr>
        <xdr:cNvPr id="0" name="Group 174"/>
        <xdr:cNvGrpSpPr/>
      </xdr:nvGrpSpPr>
      <xdr:grpSpPr>
        <a:xfrm>
          <a:off x="14794200" y="0"/>
          <a:ext cx="703800" cy="7233120"/>
          <a:chOff x="14794200" y="0"/>
          <a:chExt cx="703800" cy="7233120"/>
        </a:xfrm>
      </xdr:grpSpPr>
      <xdr:sp>
        <xdr:nvSpPr>
          <xdr:cNvPr id="1" name="Text Box 6"/>
          <xdr:cNvSpPr/>
        </xdr:nvSpPr>
        <xdr:spPr>
          <a:xfrm>
            <a:off x="14972040" y="1632960"/>
            <a:ext cx="525960" cy="51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200" y="6785640"/>
            <a:ext cx="6714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5440" y="0"/>
            <a:ext cx="0" cy="678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6" min="6" style="1" width="20.28"/>
    <col collapsed="false" customWidth="true" hidden="false" outlineLevel="0" max="7" min="7" style="1" width="17.56"/>
    <col collapsed="false" customWidth="true" hidden="false" outlineLevel="0" max="8" min="8" style="1" width="16.42"/>
    <col collapsed="false" customWidth="true" hidden="false" outlineLevel="0" max="10" min="9" style="1" width="19.42"/>
    <col collapsed="false" customWidth="true" hidden="false" outlineLevel="0" max="11" min="11" style="2" width="10.99"/>
    <col collapsed="false" customWidth="true" hidden="false" outlineLevel="0" max="12" min="12" style="2" width="16.28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18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18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18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2" t="s">
        <v>13</v>
      </c>
      <c r="I6" s="17" t="s">
        <v>14</v>
      </c>
      <c r="J6" s="17" t="s">
        <v>15</v>
      </c>
      <c r="K6" s="13"/>
      <c r="L6" s="13"/>
    </row>
    <row r="7" s="18" customFormat="true" ht="18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5" t="s">
        <v>18</v>
      </c>
      <c r="I7" s="15" t="s">
        <v>19</v>
      </c>
      <c r="J7" s="15"/>
      <c r="K7" s="13"/>
      <c r="L7" s="13"/>
    </row>
    <row r="8" s="18" customFormat="true" ht="18" hidden="false" customHeight="true" outlineLevel="0" collapsed="false">
      <c r="A8" s="19"/>
      <c r="B8" s="20" t="s">
        <v>20</v>
      </c>
      <c r="C8" s="20"/>
      <c r="D8" s="20"/>
      <c r="E8" s="20"/>
      <c r="F8" s="21" t="n">
        <f aca="false">SUM(F9:F20)+SUM(F21:F30)</f>
        <v>12035</v>
      </c>
      <c r="G8" s="21" t="n">
        <f aca="false">SUM(G9:G20)+SUM(G21:G30)</f>
        <v>12994</v>
      </c>
      <c r="H8" s="21" t="n">
        <f aca="false">SUM(H9:H20)+SUM(H21:H30)</f>
        <v>6767.78</v>
      </c>
      <c r="I8" s="21" t="n">
        <f aca="false">SUM(I9:I20)+SUM(I21:I30)</f>
        <v>14487356.3779319</v>
      </c>
      <c r="J8" s="21" t="n">
        <f aca="false">SUM(J9:J20)+SUM(J21:J30)</f>
        <v>796804600.786257</v>
      </c>
      <c r="K8" s="22" t="s">
        <v>21</v>
      </c>
      <c r="L8" s="22"/>
    </row>
    <row r="9" s="18" customFormat="true" ht="18" hidden="false" customHeight="true" outlineLevel="0" collapsed="false">
      <c r="A9" s="23" t="s">
        <v>22</v>
      </c>
      <c r="B9" s="24"/>
      <c r="C9" s="24"/>
      <c r="D9" s="24"/>
      <c r="E9" s="25"/>
      <c r="F9" s="26" t="n">
        <v>1350</v>
      </c>
      <c r="G9" s="26" t="n">
        <v>1450</v>
      </c>
      <c r="H9" s="26" t="n">
        <v>857.46</v>
      </c>
      <c r="I9" s="26" t="n">
        <v>1038189.54453312</v>
      </c>
      <c r="J9" s="26" t="n">
        <v>57100424.9493218</v>
      </c>
      <c r="K9" s="27" t="s">
        <v>23</v>
      </c>
      <c r="L9" s="28"/>
    </row>
    <row r="10" s="18" customFormat="true" ht="18" hidden="false" customHeight="true" outlineLevel="0" collapsed="false">
      <c r="A10" s="23" t="s">
        <v>24</v>
      </c>
      <c r="B10" s="24"/>
      <c r="C10" s="24"/>
      <c r="D10" s="24"/>
      <c r="E10" s="25"/>
      <c r="F10" s="26" t="n">
        <v>385</v>
      </c>
      <c r="G10" s="26" t="n">
        <v>387</v>
      </c>
      <c r="H10" s="26" t="n">
        <v>280.86</v>
      </c>
      <c r="I10" s="26" t="n">
        <v>855869.456751494</v>
      </c>
      <c r="J10" s="26" t="n">
        <v>47072820.1213322</v>
      </c>
      <c r="K10" s="27" t="s">
        <v>25</v>
      </c>
      <c r="L10" s="28"/>
    </row>
    <row r="11" s="18" customFormat="true" ht="18" hidden="false" customHeight="true" outlineLevel="0" collapsed="false">
      <c r="A11" s="23" t="s">
        <v>26</v>
      </c>
      <c r="B11" s="24"/>
      <c r="C11" s="24"/>
      <c r="D11" s="24"/>
      <c r="E11" s="25"/>
      <c r="F11" s="26" t="n">
        <v>1250</v>
      </c>
      <c r="G11" s="26" t="n">
        <v>1356</v>
      </c>
      <c r="H11" s="26" t="n">
        <v>791.9</v>
      </c>
      <c r="I11" s="26" t="n">
        <v>1688325.57239299</v>
      </c>
      <c r="J11" s="26" t="n">
        <v>92857906.4816145</v>
      </c>
      <c r="K11" s="27" t="s">
        <v>27</v>
      </c>
      <c r="L11" s="28"/>
    </row>
    <row r="12" s="18" customFormat="true" ht="18" hidden="false" customHeight="true" outlineLevel="0" collapsed="false">
      <c r="A12" s="23" t="s">
        <v>28</v>
      </c>
      <c r="B12" s="24"/>
      <c r="C12" s="24"/>
      <c r="D12" s="24"/>
      <c r="E12" s="25"/>
      <c r="F12" s="26" t="n">
        <v>843</v>
      </c>
      <c r="G12" s="26" t="n">
        <v>857</v>
      </c>
      <c r="H12" s="26" t="n">
        <v>598.41</v>
      </c>
      <c r="I12" s="26" t="n">
        <v>795985.503880593</v>
      </c>
      <c r="J12" s="26" t="n">
        <v>43779202.7134326</v>
      </c>
      <c r="K12" s="27" t="s">
        <v>29</v>
      </c>
      <c r="L12" s="28"/>
    </row>
    <row r="13" s="18" customFormat="true" ht="18" hidden="false" customHeight="true" outlineLevel="0" collapsed="false">
      <c r="A13" s="23" t="s">
        <v>30</v>
      </c>
      <c r="B13" s="24"/>
      <c r="C13" s="24"/>
      <c r="D13" s="24"/>
      <c r="E13" s="25"/>
      <c r="F13" s="26" t="n">
        <v>570</v>
      </c>
      <c r="G13" s="26" t="n">
        <v>575</v>
      </c>
      <c r="H13" s="26" t="n">
        <v>398.16</v>
      </c>
      <c r="I13" s="26" t="n">
        <v>740724.482407568</v>
      </c>
      <c r="J13" s="26" t="n">
        <v>40739846.5324162</v>
      </c>
      <c r="K13" s="27" t="s">
        <v>31</v>
      </c>
      <c r="L13" s="28"/>
    </row>
    <row r="14" s="18" customFormat="true" ht="18" hidden="false" customHeight="true" outlineLevel="0" collapsed="false">
      <c r="A14" s="29" t="s">
        <v>32</v>
      </c>
      <c r="B14" s="24"/>
      <c r="C14" s="24"/>
      <c r="D14" s="24"/>
      <c r="E14" s="25"/>
      <c r="F14" s="26" t="n">
        <v>452</v>
      </c>
      <c r="G14" s="26" t="n">
        <v>460</v>
      </c>
      <c r="H14" s="26" t="n">
        <v>166.62</v>
      </c>
      <c r="I14" s="26" t="n">
        <v>281731.617103755</v>
      </c>
      <c r="J14" s="26" t="n">
        <v>15495238.9407065</v>
      </c>
      <c r="K14" s="27" t="s">
        <v>33</v>
      </c>
      <c r="L14" s="28"/>
    </row>
    <row r="15" s="18" customFormat="true" ht="18" hidden="false" customHeight="true" outlineLevel="0" collapsed="false">
      <c r="A15" s="23" t="s">
        <v>34</v>
      </c>
      <c r="B15" s="24"/>
      <c r="C15" s="24"/>
      <c r="D15" s="24"/>
      <c r="E15" s="25"/>
      <c r="F15" s="26" t="n">
        <v>870</v>
      </c>
      <c r="G15" s="26" t="n">
        <v>890</v>
      </c>
      <c r="H15" s="26" t="n">
        <v>178.83</v>
      </c>
      <c r="I15" s="26" t="n">
        <v>352484.843547839</v>
      </c>
      <c r="J15" s="26" t="n">
        <v>19386666.3951312</v>
      </c>
      <c r="K15" s="27" t="s">
        <v>35</v>
      </c>
      <c r="L15" s="28"/>
    </row>
    <row r="16" s="18" customFormat="true" ht="18" hidden="false" customHeight="true" outlineLevel="0" collapsed="false">
      <c r="A16" s="30" t="s">
        <v>36</v>
      </c>
      <c r="B16" s="24"/>
      <c r="C16" s="24"/>
      <c r="D16" s="24"/>
      <c r="E16" s="25"/>
      <c r="F16" s="26" t="n">
        <v>625</v>
      </c>
      <c r="G16" s="26" t="n">
        <v>750</v>
      </c>
      <c r="H16" s="26" t="n">
        <v>438.53</v>
      </c>
      <c r="I16" s="26" t="n">
        <v>761723.016367715</v>
      </c>
      <c r="J16" s="26" t="n">
        <v>41894765.9002243</v>
      </c>
      <c r="K16" s="27" t="s">
        <v>37</v>
      </c>
      <c r="L16" s="28"/>
    </row>
    <row r="17" s="18" customFormat="true" ht="18" hidden="false" customHeight="true" outlineLevel="0" collapsed="false">
      <c r="A17" s="30" t="s">
        <v>38</v>
      </c>
      <c r="B17" s="24"/>
      <c r="C17" s="24"/>
      <c r="D17" s="24"/>
      <c r="E17" s="25"/>
      <c r="F17" s="26" t="n">
        <v>1011</v>
      </c>
      <c r="G17" s="26" t="n">
        <v>1250</v>
      </c>
      <c r="H17" s="26" t="n">
        <v>546.62</v>
      </c>
      <c r="I17" s="26" t="n">
        <v>2029819.06917663</v>
      </c>
      <c r="J17" s="26" t="n">
        <v>111640048.804715</v>
      </c>
      <c r="K17" s="27" t="s">
        <v>39</v>
      </c>
      <c r="L17" s="28"/>
    </row>
    <row r="18" s="18" customFormat="true" ht="18" hidden="false" customHeight="true" outlineLevel="0" collapsed="false">
      <c r="A18" s="30" t="s">
        <v>40</v>
      </c>
      <c r="B18" s="24"/>
      <c r="C18" s="24"/>
      <c r="D18" s="24"/>
      <c r="E18" s="25"/>
      <c r="F18" s="26" t="n">
        <v>1213</v>
      </c>
      <c r="G18" s="26" t="n">
        <v>1310</v>
      </c>
      <c r="H18" s="26" t="n">
        <v>632.81</v>
      </c>
      <c r="I18" s="26" t="n">
        <v>973983.788856675</v>
      </c>
      <c r="J18" s="26" t="n">
        <v>53569108.3871171</v>
      </c>
      <c r="K18" s="27" t="s">
        <v>41</v>
      </c>
      <c r="L18" s="28"/>
    </row>
    <row r="19" s="18" customFormat="true" ht="18" hidden="false" customHeight="true" outlineLevel="0" collapsed="false">
      <c r="A19" s="30" t="s">
        <v>42</v>
      </c>
      <c r="B19" s="24"/>
      <c r="C19" s="24"/>
      <c r="D19" s="24"/>
      <c r="E19" s="25"/>
      <c r="F19" s="26" t="n">
        <v>203</v>
      </c>
      <c r="G19" s="26" t="n">
        <v>230</v>
      </c>
      <c r="H19" s="26" t="n">
        <v>119.77</v>
      </c>
      <c r="I19" s="26" t="n">
        <v>184820.401100955</v>
      </c>
      <c r="J19" s="26" t="n">
        <v>10165122.0605525</v>
      </c>
      <c r="K19" s="27" t="s">
        <v>43</v>
      </c>
      <c r="L19" s="28"/>
    </row>
    <row r="20" s="33" customFormat="true" ht="18" hidden="false" customHeight="true" outlineLevel="0" collapsed="false">
      <c r="A20" s="29" t="s">
        <v>44</v>
      </c>
      <c r="B20" s="31"/>
      <c r="C20" s="31"/>
      <c r="D20" s="31"/>
      <c r="E20" s="32"/>
      <c r="F20" s="26" t="n">
        <v>265</v>
      </c>
      <c r="G20" s="26" t="n">
        <v>285</v>
      </c>
      <c r="H20" s="26" t="n">
        <v>92.06</v>
      </c>
      <c r="I20" s="26" t="n">
        <v>476723.614902492</v>
      </c>
      <c r="J20" s="26" t="n">
        <v>26219798.8196371</v>
      </c>
      <c r="K20" s="27" t="s">
        <v>45</v>
      </c>
      <c r="L20" s="31"/>
    </row>
    <row r="21" s="33" customFormat="true" ht="18" hidden="false" customHeight="true" outlineLevel="0" collapsed="false">
      <c r="A21" s="23" t="s">
        <v>46</v>
      </c>
      <c r="B21" s="31"/>
      <c r="C21" s="31"/>
      <c r="D21" s="31"/>
      <c r="E21" s="32"/>
      <c r="F21" s="26" t="n">
        <v>250</v>
      </c>
      <c r="G21" s="26" t="n">
        <v>265</v>
      </c>
      <c r="H21" s="26" t="n">
        <v>99.25</v>
      </c>
      <c r="I21" s="26" t="n">
        <v>407060.720829421</v>
      </c>
      <c r="J21" s="26" t="n">
        <v>22388339.6456182</v>
      </c>
      <c r="K21" s="27" t="s">
        <v>47</v>
      </c>
      <c r="L21" s="31"/>
    </row>
    <row r="22" s="33" customFormat="true" ht="18" hidden="false" customHeight="true" outlineLevel="0" collapsed="false">
      <c r="A22" s="30" t="s">
        <v>48</v>
      </c>
      <c r="B22" s="31"/>
      <c r="C22" s="31"/>
      <c r="D22" s="31"/>
      <c r="E22" s="32"/>
      <c r="F22" s="26" t="n">
        <v>360</v>
      </c>
      <c r="G22" s="26" t="n">
        <v>390</v>
      </c>
      <c r="H22" s="26" t="n">
        <v>210</v>
      </c>
      <c r="I22" s="26" t="n">
        <v>320016.740520515</v>
      </c>
      <c r="J22" s="26" t="n">
        <v>17600920.7286283</v>
      </c>
      <c r="K22" s="27" t="s">
        <v>49</v>
      </c>
      <c r="L22" s="31"/>
    </row>
    <row r="23" s="33" customFormat="true" ht="18" hidden="false" customHeight="true" outlineLevel="0" collapsed="false">
      <c r="A23" s="29" t="s">
        <v>50</v>
      </c>
      <c r="B23" s="31"/>
      <c r="C23" s="31"/>
      <c r="D23" s="31"/>
      <c r="E23" s="32"/>
      <c r="F23" s="26" t="n">
        <v>220</v>
      </c>
      <c r="G23" s="26" t="n">
        <v>252</v>
      </c>
      <c r="H23" s="26" t="n">
        <v>162.7</v>
      </c>
      <c r="I23" s="26" t="n">
        <v>476711.094030554</v>
      </c>
      <c r="J23" s="26" t="n">
        <v>26219110.1716805</v>
      </c>
      <c r="K23" s="27" t="s">
        <v>51</v>
      </c>
      <c r="L23" s="31"/>
    </row>
    <row r="24" s="33" customFormat="true" ht="18" hidden="false" customHeight="true" outlineLevel="0" collapsed="false">
      <c r="A24" s="29" t="s">
        <v>52</v>
      </c>
      <c r="B24" s="31"/>
      <c r="C24" s="31"/>
      <c r="D24" s="31"/>
      <c r="E24" s="32"/>
      <c r="F24" s="26" t="n">
        <v>480</v>
      </c>
      <c r="G24" s="26" t="n">
        <v>510</v>
      </c>
      <c r="H24" s="26" t="n">
        <v>248</v>
      </c>
      <c r="I24" s="26" t="n">
        <v>579095.366278636</v>
      </c>
      <c r="J24" s="26" t="n">
        <v>31850245.145325</v>
      </c>
      <c r="K24" s="27" t="s">
        <v>53</v>
      </c>
      <c r="L24" s="31"/>
    </row>
    <row r="25" s="33" customFormat="true" ht="18" hidden="false" customHeight="true" outlineLevel="0" collapsed="false">
      <c r="A25" s="29" t="s">
        <v>54</v>
      </c>
      <c r="B25" s="31"/>
      <c r="C25" s="31"/>
      <c r="D25" s="31"/>
      <c r="E25" s="32"/>
      <c r="F25" s="26" t="n">
        <v>518</v>
      </c>
      <c r="G25" s="26" t="n">
        <v>525</v>
      </c>
      <c r="H25" s="26" t="n">
        <v>251.45</v>
      </c>
      <c r="I25" s="26" t="n">
        <v>504320.557736276</v>
      </c>
      <c r="J25" s="26" t="n">
        <v>27737630.6754952</v>
      </c>
      <c r="K25" s="27" t="s">
        <v>55</v>
      </c>
      <c r="L25" s="31"/>
    </row>
    <row r="26" s="33" customFormat="true" ht="18" hidden="false" customHeight="true" outlineLevel="0" collapsed="false">
      <c r="A26" s="29" t="s">
        <v>56</v>
      </c>
      <c r="B26" s="31"/>
      <c r="C26" s="31"/>
      <c r="D26" s="31"/>
      <c r="E26" s="32"/>
      <c r="F26" s="26" t="n">
        <v>245</v>
      </c>
      <c r="G26" s="26" t="n">
        <v>255</v>
      </c>
      <c r="H26" s="26" t="n">
        <v>180.68</v>
      </c>
      <c r="I26" s="26" t="n">
        <v>406988.034814592</v>
      </c>
      <c r="J26" s="26" t="n">
        <v>22384341.9148025</v>
      </c>
      <c r="K26" s="27" t="s">
        <v>57</v>
      </c>
      <c r="L26" s="31"/>
    </row>
    <row r="27" s="33" customFormat="true" ht="18" hidden="false" customHeight="true" outlineLevel="0" collapsed="false">
      <c r="A27" s="29" t="s">
        <v>58</v>
      </c>
      <c r="B27" s="31"/>
      <c r="C27" s="31"/>
      <c r="D27" s="31"/>
      <c r="E27" s="32"/>
      <c r="F27" s="26" t="n">
        <v>490</v>
      </c>
      <c r="G27" s="26" t="n">
        <v>520</v>
      </c>
      <c r="H27" s="26" t="n">
        <v>235</v>
      </c>
      <c r="I27" s="26" t="n">
        <v>360020.522476865</v>
      </c>
      <c r="J27" s="26" t="n">
        <v>19801128.7362276</v>
      </c>
      <c r="K27" s="27" t="s">
        <v>59</v>
      </c>
      <c r="L27" s="31"/>
    </row>
    <row r="28" s="33" customFormat="true" ht="18" hidden="false" customHeight="true" outlineLevel="0" collapsed="false">
      <c r="A28" s="29" t="s">
        <v>60</v>
      </c>
      <c r="B28" s="31"/>
      <c r="C28" s="31"/>
      <c r="D28" s="31"/>
      <c r="E28" s="32"/>
      <c r="F28" s="26" t="n">
        <v>155</v>
      </c>
      <c r="G28" s="26" t="n">
        <v>160</v>
      </c>
      <c r="H28" s="26" t="n">
        <v>133.86</v>
      </c>
      <c r="I28" s="26" t="n">
        <v>305817.905190576</v>
      </c>
      <c r="J28" s="26" t="n">
        <v>16819984.7854817</v>
      </c>
      <c r="K28" s="27" t="s">
        <v>61</v>
      </c>
      <c r="L28" s="31"/>
    </row>
    <row r="29" s="33" customFormat="true" ht="18" hidden="false" customHeight="true" outlineLevel="0" collapsed="false">
      <c r="A29" s="29" t="s">
        <v>62</v>
      </c>
      <c r="B29" s="31"/>
      <c r="C29" s="31"/>
      <c r="D29" s="31"/>
      <c r="E29" s="32"/>
      <c r="F29" s="26" t="n">
        <v>140</v>
      </c>
      <c r="G29" s="26" t="n">
        <v>152</v>
      </c>
      <c r="H29" s="26" t="n">
        <v>39.81</v>
      </c>
      <c r="I29" s="26" t="n">
        <v>270542.269574294</v>
      </c>
      <c r="J29" s="26" t="n">
        <v>14879824.8265862</v>
      </c>
      <c r="K29" s="27" t="s">
        <v>63</v>
      </c>
      <c r="L29" s="31"/>
    </row>
    <row r="30" s="33" customFormat="true" ht="18" hidden="false" customHeight="true" outlineLevel="0" collapsed="false">
      <c r="A30" s="29" t="s">
        <v>64</v>
      </c>
      <c r="B30" s="31"/>
      <c r="C30" s="31"/>
      <c r="D30" s="31"/>
      <c r="E30" s="32"/>
      <c r="F30" s="26" t="n">
        <v>140</v>
      </c>
      <c r="G30" s="26" t="n">
        <v>165</v>
      </c>
      <c r="H30" s="26" t="n">
        <v>105</v>
      </c>
      <c r="I30" s="26" t="n">
        <v>676402.255458392</v>
      </c>
      <c r="J30" s="26" t="n">
        <v>37202124.0502116</v>
      </c>
      <c r="K30" s="27" t="s">
        <v>65</v>
      </c>
      <c r="L30" s="31"/>
    </row>
    <row r="31" s="33" customFormat="true" ht="3" hidden="false" customHeight="true" outlineLevel="0" collapsed="false">
      <c r="A31" s="34"/>
      <c r="E31" s="35"/>
      <c r="F31" s="36"/>
      <c r="G31" s="36"/>
      <c r="H31" s="37"/>
      <c r="I31" s="36"/>
      <c r="J31" s="36"/>
    </row>
    <row r="32" s="33" customFormat="true" ht="3" hidden="false" customHeight="true" outlineLevel="0" collapsed="false">
      <c r="A32" s="38"/>
      <c r="B32" s="38"/>
      <c r="C32" s="38"/>
      <c r="D32" s="38"/>
      <c r="E32" s="39"/>
      <c r="F32" s="40"/>
      <c r="G32" s="40"/>
      <c r="H32" s="41"/>
      <c r="I32" s="40"/>
      <c r="J32" s="40"/>
      <c r="K32" s="38"/>
      <c r="L32" s="38"/>
    </row>
    <row r="33" s="44" customFormat="true" ht="19.5" hidden="false" customHeight="false" outlineLevel="0" collapsed="false">
      <c r="A33" s="42"/>
      <c r="B33" s="43" t="s">
        <v>66</v>
      </c>
      <c r="C33" s="42"/>
      <c r="D33" s="42"/>
      <c r="E33" s="42"/>
      <c r="F33" s="42"/>
      <c r="H33" s="42" t="s">
        <v>67</v>
      </c>
      <c r="J33" s="42"/>
      <c r="K33" s="42"/>
      <c r="L33" s="42"/>
      <c r="M33" s="42"/>
      <c r="N33" s="42"/>
      <c r="O33" s="42"/>
      <c r="P33" s="42"/>
    </row>
    <row r="34" s="46" customFormat="true" ht="21.75" hidden="false" customHeight="false" outlineLevel="0" collapsed="false">
      <c r="A34" s="45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551388888888889" right="0.354166666666667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10:36Z</dcterms:modified>
  <cp:revision>0</cp:revision>
  <dc:subject/>
  <dc:title/>
</cp:coreProperties>
</file>