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." sheetId="1" state="visible" r:id="rId2"/>
  </sheets>
  <definedNames>
    <definedName function="false" hidden="false" localSheetId="0" name="_xlnm.Print_Area" vbProcedure="false">'T-3.10.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     </t>
  </si>
  <si>
    <t xml:space="preserve">3.10</t>
  </si>
  <si>
    <r>
      <rPr>
        <b val="true"/>
        <sz val="13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มัธยมต้น</t>
  </si>
  <si>
    <t xml:space="preserve">มัธยมปลาย</t>
  </si>
  <si>
    <t xml:space="preserve">ชาย</t>
  </si>
  <si>
    <t xml:space="preserve">หญิง</t>
  </si>
  <si>
    <t xml:space="preserve">Lower Secondary</t>
  </si>
  <si>
    <t xml:space="preserve">Upper Secondary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Songkhla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42"/>
    <col collapsed="false" customWidth="true" hidden="false" outlineLevel="0" max="7" min="5" style="1" width="7.42"/>
    <col collapsed="false" customWidth="true" hidden="false" outlineLevel="0" max="8" min="8" style="2" width="7.42"/>
    <col collapsed="false" customWidth="true" hidden="false" outlineLevel="0" max="10" min="9" style="1" width="7.42"/>
    <col collapsed="false" customWidth="true" hidden="false" outlineLevel="0" max="11" min="11" style="2" width="7.42"/>
    <col collapsed="false" customWidth="true" hidden="false" outlineLevel="0" max="13" min="12" style="1" width="7.42"/>
    <col collapsed="false" customWidth="true" hidden="false" outlineLevel="0" max="14" min="14" style="2" width="7.42"/>
    <col collapsed="false" customWidth="true" hidden="false" outlineLevel="0" max="16" min="15" style="1" width="7.42"/>
    <col collapsed="false" customWidth="true" hidden="false" outlineLevel="0" max="17" min="17" style="2" width="7.42"/>
    <col collapsed="false" customWidth="true" hidden="false" outlineLevel="0" max="18" min="18" style="1" width="7.42"/>
    <col collapsed="false" customWidth="true" hidden="false" outlineLevel="0" max="19" min="19" style="1" width="6.85"/>
    <col collapsed="false" customWidth="true" hidden="false" outlineLevel="0" max="20" min="20" style="1" width="2.56"/>
    <col collapsed="false" customWidth="true" hidden="false" outlineLevel="0" max="21" min="21" style="3" width="22.56"/>
    <col collapsed="false" customWidth="true" hidden="false" outlineLevel="0" max="22" min="22" style="1" width="4.71"/>
    <col collapsed="false" customWidth="true" hidden="false" outlineLevel="0" max="23" min="23" style="1" width="2.71"/>
    <col collapsed="false" customWidth="false" hidden="false" outlineLevel="0" max="257" min="24" style="1" width="9.14"/>
  </cols>
  <sheetData>
    <row r="1" s="4" customFormat="true" ht="18.75" hidden="false" customHeight="false" outlineLevel="0" collapsed="false">
      <c r="B1" s="5" t="s">
        <v>0</v>
      </c>
      <c r="C1" s="6" t="s">
        <v>1</v>
      </c>
      <c r="D1" s="5" t="s">
        <v>2</v>
      </c>
      <c r="H1" s="7"/>
      <c r="K1" s="7"/>
      <c r="N1" s="7"/>
      <c r="Q1" s="7"/>
      <c r="U1" s="8"/>
    </row>
    <row r="2" s="4" customFormat="true" ht="18.75" hidden="false" customHeight="false" outlineLevel="0" collapsed="false">
      <c r="B2" s="4" t="s">
        <v>3</v>
      </c>
      <c r="C2" s="6" t="s">
        <v>1</v>
      </c>
      <c r="D2" s="4" t="s">
        <v>4</v>
      </c>
      <c r="H2" s="7"/>
      <c r="K2" s="7"/>
      <c r="N2" s="7"/>
      <c r="Q2" s="7"/>
      <c r="U2" s="8"/>
    </row>
    <row r="3" customFormat="false" ht="6" hidden="false" customHeight="true" outlineLevel="0" collapsed="false"/>
    <row r="4" customFormat="false" ht="21" hidden="false" customHeight="true" outlineLevel="0" collapsed="false">
      <c r="A4" s="9" t="s">
        <v>5</v>
      </c>
      <c r="B4" s="9"/>
      <c r="C4" s="9"/>
      <c r="D4" s="9"/>
      <c r="E4" s="10"/>
      <c r="F4" s="11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</row>
    <row r="5" customFormat="false" ht="18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6" t="s">
        <v>10</v>
      </c>
      <c r="O5" s="16"/>
      <c r="P5" s="16"/>
      <c r="Q5" s="16"/>
      <c r="R5" s="16"/>
      <c r="S5" s="16"/>
      <c r="T5" s="17"/>
    </row>
    <row r="6" customFormat="false" ht="18" hidden="false" customHeight="true" outlineLevel="0" collapsed="false">
      <c r="A6" s="9"/>
      <c r="B6" s="9"/>
      <c r="C6" s="9"/>
      <c r="D6" s="9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8"/>
      <c r="R6" s="18"/>
      <c r="S6" s="18"/>
      <c r="T6" s="17"/>
      <c r="U6" s="19" t="s">
        <v>15</v>
      </c>
    </row>
    <row r="7" customFormat="false" ht="19.5" hidden="false" customHeight="true" outlineLevel="0" collapsed="false">
      <c r="A7" s="9"/>
      <c r="B7" s="9"/>
      <c r="C7" s="9"/>
      <c r="D7" s="9"/>
      <c r="E7" s="20"/>
      <c r="F7" s="20"/>
      <c r="G7" s="21"/>
      <c r="H7" s="22"/>
      <c r="I7" s="20"/>
      <c r="J7" s="21"/>
      <c r="K7" s="22"/>
      <c r="L7" s="20"/>
      <c r="M7" s="21"/>
      <c r="N7" s="23" t="s">
        <v>16</v>
      </c>
      <c r="O7" s="23"/>
      <c r="P7" s="23"/>
      <c r="Q7" s="24" t="s">
        <v>17</v>
      </c>
      <c r="R7" s="24"/>
      <c r="S7" s="24"/>
      <c r="T7" s="19"/>
      <c r="U7" s="19"/>
    </row>
    <row r="8" customFormat="false" ht="19.5" hidden="false" customHeight="true" outlineLevel="0" collapsed="false">
      <c r="A8" s="9"/>
      <c r="B8" s="9"/>
      <c r="C8" s="9"/>
      <c r="D8" s="9"/>
      <c r="E8" s="15" t="s">
        <v>7</v>
      </c>
      <c r="F8" s="15" t="s">
        <v>18</v>
      </c>
      <c r="G8" s="16" t="s">
        <v>19</v>
      </c>
      <c r="H8" s="25" t="s">
        <v>7</v>
      </c>
      <c r="I8" s="15" t="s">
        <v>18</v>
      </c>
      <c r="J8" s="16" t="s">
        <v>19</v>
      </c>
      <c r="K8" s="25" t="s">
        <v>7</v>
      </c>
      <c r="L8" s="15" t="s">
        <v>18</v>
      </c>
      <c r="M8" s="16" t="s">
        <v>19</v>
      </c>
      <c r="N8" s="26" t="s">
        <v>20</v>
      </c>
      <c r="O8" s="26"/>
      <c r="P8" s="26"/>
      <c r="Q8" s="26" t="s">
        <v>21</v>
      </c>
      <c r="R8" s="26"/>
      <c r="S8" s="26"/>
      <c r="T8" s="19"/>
      <c r="U8" s="19"/>
    </row>
    <row r="9" customFormat="false" ht="19.5" hidden="false" customHeight="true" outlineLevel="0" collapsed="false">
      <c r="A9" s="9"/>
      <c r="B9" s="9"/>
      <c r="C9" s="9"/>
      <c r="D9" s="9"/>
      <c r="E9" s="27" t="s">
        <v>11</v>
      </c>
      <c r="F9" s="27" t="s">
        <v>22</v>
      </c>
      <c r="G9" s="21" t="s">
        <v>23</v>
      </c>
      <c r="H9" s="28" t="s">
        <v>11</v>
      </c>
      <c r="I9" s="27" t="s">
        <v>22</v>
      </c>
      <c r="J9" s="21" t="s">
        <v>23</v>
      </c>
      <c r="K9" s="28" t="s">
        <v>11</v>
      </c>
      <c r="L9" s="27" t="s">
        <v>22</v>
      </c>
      <c r="M9" s="21" t="s">
        <v>23</v>
      </c>
      <c r="N9" s="29" t="s">
        <v>7</v>
      </c>
      <c r="O9" s="23" t="s">
        <v>18</v>
      </c>
      <c r="P9" s="16" t="s">
        <v>19</v>
      </c>
      <c r="Q9" s="29" t="s">
        <v>7</v>
      </c>
      <c r="R9" s="23" t="s">
        <v>18</v>
      </c>
      <c r="S9" s="16" t="s">
        <v>19</v>
      </c>
      <c r="T9" s="17"/>
    </row>
    <row r="10" customFormat="false" ht="19.5" hidden="false" customHeight="true" outlineLevel="0" collapsed="false">
      <c r="A10" s="9"/>
      <c r="B10" s="9"/>
      <c r="C10" s="9"/>
      <c r="D10" s="9"/>
      <c r="E10" s="30"/>
      <c r="F10" s="30"/>
      <c r="G10" s="30"/>
      <c r="H10" s="31"/>
      <c r="I10" s="18"/>
      <c r="J10" s="32"/>
      <c r="K10" s="31"/>
      <c r="L10" s="18"/>
      <c r="M10" s="32"/>
      <c r="N10" s="31" t="s">
        <v>11</v>
      </c>
      <c r="O10" s="18" t="s">
        <v>22</v>
      </c>
      <c r="P10" s="32" t="s">
        <v>23</v>
      </c>
      <c r="Q10" s="31" t="s">
        <v>11</v>
      </c>
      <c r="R10" s="18" t="s">
        <v>22</v>
      </c>
      <c r="S10" s="32" t="s">
        <v>23</v>
      </c>
      <c r="T10" s="33"/>
      <c r="U10" s="34"/>
    </row>
    <row r="11" s="3" customFormat="true" ht="3" hidden="false" customHeight="true" outlineLevel="0" collapsed="false">
      <c r="A11" s="35"/>
      <c r="B11" s="35"/>
      <c r="C11" s="35"/>
      <c r="D11" s="36"/>
      <c r="E11" s="27"/>
      <c r="F11" s="27"/>
      <c r="G11" s="21"/>
      <c r="H11" s="28"/>
      <c r="I11" s="27"/>
      <c r="J11" s="21"/>
      <c r="K11" s="28"/>
      <c r="L11" s="27"/>
      <c r="M11" s="21"/>
      <c r="N11" s="28"/>
      <c r="O11" s="27"/>
      <c r="P11" s="27"/>
      <c r="Q11" s="28"/>
      <c r="R11" s="27"/>
      <c r="S11" s="21"/>
      <c r="T11" s="17"/>
    </row>
    <row r="12" s="41" customFormat="true" ht="18.75" hidden="false" customHeight="false" outlineLevel="0" collapsed="false">
      <c r="A12" s="37" t="s">
        <v>24</v>
      </c>
      <c r="B12" s="37"/>
      <c r="C12" s="37"/>
      <c r="D12" s="37"/>
      <c r="E12" s="38" t="n">
        <f aca="false">SUM(E13:E28)</f>
        <v>197503</v>
      </c>
      <c r="F12" s="38" t="n">
        <f aca="false">SUM(F13:F28)</f>
        <v>101115</v>
      </c>
      <c r="G12" s="38" t="n">
        <f aca="false">SUM(G13:G28)</f>
        <v>96388</v>
      </c>
      <c r="H12" s="38" t="n">
        <f aca="false">SUM(H13:H28)</f>
        <v>28312</v>
      </c>
      <c r="I12" s="38" t="n">
        <f aca="false">SUM(I13:I28)</f>
        <v>14257</v>
      </c>
      <c r="J12" s="38" t="n">
        <f aca="false">SUM(J13:J28)</f>
        <v>14055</v>
      </c>
      <c r="K12" s="38" t="n">
        <f aca="false">SUM(K13:K28)</f>
        <v>94811</v>
      </c>
      <c r="L12" s="38" t="n">
        <f aca="false">SUM(L13:L28)</f>
        <v>46630</v>
      </c>
      <c r="M12" s="38" t="n">
        <f aca="false">SUM(M13:M28)</f>
        <v>48181</v>
      </c>
      <c r="N12" s="38" t="n">
        <f aca="false">SUM(N13:N28)</f>
        <v>43984</v>
      </c>
      <c r="O12" s="38" t="n">
        <f aca="false">SUM(O13:O28)</f>
        <v>20364</v>
      </c>
      <c r="P12" s="38" t="n">
        <f aca="false">SUM(P13:P28)</f>
        <v>23620</v>
      </c>
      <c r="Q12" s="38" t="n">
        <f aca="false">SUM(Q13:Q28)</f>
        <v>30463</v>
      </c>
      <c r="R12" s="38" t="n">
        <f aca="false">SUM(R13:R28)</f>
        <v>12644</v>
      </c>
      <c r="S12" s="38" t="n">
        <f aca="false">SUM(S13:S28)</f>
        <v>17819</v>
      </c>
      <c r="T12" s="39"/>
      <c r="U12" s="40" t="s">
        <v>11</v>
      </c>
    </row>
    <row r="13" customFormat="false" ht="20.25" hidden="false" customHeight="true" outlineLevel="0" collapsed="false">
      <c r="A13" s="3"/>
      <c r="B13" s="42" t="s">
        <v>25</v>
      </c>
      <c r="C13" s="3"/>
      <c r="D13" s="43"/>
      <c r="E13" s="44" t="n">
        <v>33015</v>
      </c>
      <c r="F13" s="44" t="n">
        <v>16151</v>
      </c>
      <c r="G13" s="45" t="n">
        <v>16864</v>
      </c>
      <c r="H13" s="44" t="n">
        <v>4720</v>
      </c>
      <c r="I13" s="44" t="n">
        <v>2409</v>
      </c>
      <c r="J13" s="45" t="n">
        <v>2311</v>
      </c>
      <c r="K13" s="44" t="n">
        <v>12040</v>
      </c>
      <c r="L13" s="44" t="n">
        <v>6172</v>
      </c>
      <c r="M13" s="45" t="n">
        <v>5868</v>
      </c>
      <c r="N13" s="46" t="n">
        <v>8245</v>
      </c>
      <c r="O13" s="46" t="n">
        <v>3467</v>
      </c>
      <c r="P13" s="46" t="n">
        <v>4778</v>
      </c>
      <c r="Q13" s="46" t="n">
        <v>8010</v>
      </c>
      <c r="R13" s="46" t="n">
        <v>3368</v>
      </c>
      <c r="S13" s="46" t="n">
        <v>4642</v>
      </c>
      <c r="T13" s="47"/>
      <c r="U13" s="3" t="s">
        <v>26</v>
      </c>
    </row>
    <row r="14" customFormat="false" ht="20.25" hidden="false" customHeight="true" outlineLevel="0" collapsed="false">
      <c r="A14" s="3"/>
      <c r="B14" s="42" t="s">
        <v>27</v>
      </c>
      <c r="C14" s="3"/>
      <c r="D14" s="43"/>
      <c r="E14" s="44" t="n">
        <v>7319</v>
      </c>
      <c r="F14" s="44" t="n">
        <v>3858</v>
      </c>
      <c r="G14" s="45" t="n">
        <v>3461</v>
      </c>
      <c r="H14" s="44" t="n">
        <v>1296</v>
      </c>
      <c r="I14" s="44" t="n">
        <v>679</v>
      </c>
      <c r="J14" s="45" t="n">
        <v>617</v>
      </c>
      <c r="K14" s="44" t="n">
        <v>3913</v>
      </c>
      <c r="L14" s="44" t="n">
        <v>2060</v>
      </c>
      <c r="M14" s="45" t="n">
        <v>1853</v>
      </c>
      <c r="N14" s="46" t="n">
        <v>1719</v>
      </c>
      <c r="O14" s="46" t="n">
        <v>676</v>
      </c>
      <c r="P14" s="46" t="n">
        <v>1043</v>
      </c>
      <c r="Q14" s="46" t="n">
        <v>391</v>
      </c>
      <c r="R14" s="46" t="n">
        <v>141</v>
      </c>
      <c r="S14" s="46" t="n">
        <v>250</v>
      </c>
      <c r="T14" s="47"/>
      <c r="U14" s="3" t="s">
        <v>28</v>
      </c>
    </row>
    <row r="15" customFormat="false" ht="20.25" hidden="false" customHeight="true" outlineLevel="0" collapsed="false">
      <c r="A15" s="3"/>
      <c r="B15" s="42" t="s">
        <v>29</v>
      </c>
      <c r="C15" s="3"/>
      <c r="D15" s="43"/>
      <c r="E15" s="44" t="n">
        <v>21114</v>
      </c>
      <c r="F15" s="44" t="n">
        <v>10875</v>
      </c>
      <c r="G15" s="45" t="n">
        <v>10239</v>
      </c>
      <c r="H15" s="44" t="n">
        <v>2096</v>
      </c>
      <c r="I15" s="44" t="n">
        <v>1074</v>
      </c>
      <c r="J15" s="45" t="n">
        <v>1022</v>
      </c>
      <c r="K15" s="44" t="n">
        <v>9879</v>
      </c>
      <c r="L15" s="44" t="n">
        <v>3939</v>
      </c>
      <c r="M15" s="45" t="n">
        <v>5940</v>
      </c>
      <c r="N15" s="44" t="n">
        <v>5787</v>
      </c>
      <c r="O15" s="44" t="n">
        <v>3864</v>
      </c>
      <c r="P15" s="44" t="n">
        <v>1923</v>
      </c>
      <c r="Q15" s="46" t="n">
        <v>3352</v>
      </c>
      <c r="R15" s="46" t="n">
        <v>1554</v>
      </c>
      <c r="S15" s="46" t="n">
        <v>1798</v>
      </c>
      <c r="T15" s="47"/>
      <c r="U15" s="3" t="s">
        <v>30</v>
      </c>
    </row>
    <row r="16" customFormat="false" ht="20.25" hidden="false" customHeight="true" outlineLevel="0" collapsed="false">
      <c r="A16" s="3"/>
      <c r="B16" s="42" t="s">
        <v>31</v>
      </c>
      <c r="C16" s="3"/>
      <c r="D16" s="43"/>
      <c r="E16" s="44" t="n">
        <v>11978</v>
      </c>
      <c r="F16" s="44" t="n">
        <v>6180</v>
      </c>
      <c r="G16" s="45" t="n">
        <v>5798</v>
      </c>
      <c r="H16" s="44" t="n">
        <v>1301</v>
      </c>
      <c r="I16" s="44" t="n">
        <v>669</v>
      </c>
      <c r="J16" s="45" t="n">
        <v>632</v>
      </c>
      <c r="K16" s="44" t="n">
        <v>5391</v>
      </c>
      <c r="L16" s="44" t="n">
        <v>2775</v>
      </c>
      <c r="M16" s="45" t="n">
        <v>2616</v>
      </c>
      <c r="N16" s="44" t="n">
        <v>2026</v>
      </c>
      <c r="O16" s="44" t="n">
        <v>999</v>
      </c>
      <c r="P16" s="44" t="n">
        <v>1027</v>
      </c>
      <c r="Q16" s="46" t="n">
        <v>3260</v>
      </c>
      <c r="R16" s="46" t="n">
        <v>1430</v>
      </c>
      <c r="S16" s="46" t="n">
        <v>1830</v>
      </c>
      <c r="T16" s="47"/>
      <c r="U16" s="3" t="s">
        <v>32</v>
      </c>
    </row>
    <row r="17" customFormat="false" ht="20.25" hidden="false" customHeight="true" outlineLevel="0" collapsed="false">
      <c r="A17" s="3"/>
      <c r="B17" s="42" t="s">
        <v>33</v>
      </c>
      <c r="C17" s="3"/>
      <c r="D17" s="43"/>
      <c r="E17" s="44" t="n">
        <v>11818</v>
      </c>
      <c r="F17" s="44" t="n">
        <v>6039</v>
      </c>
      <c r="G17" s="45" t="n">
        <v>5779</v>
      </c>
      <c r="H17" s="44" t="n">
        <v>1721</v>
      </c>
      <c r="I17" s="44" t="n">
        <v>888</v>
      </c>
      <c r="J17" s="45" t="n">
        <v>833</v>
      </c>
      <c r="K17" s="44" t="n">
        <v>6843</v>
      </c>
      <c r="L17" s="44" t="n">
        <v>3553</v>
      </c>
      <c r="M17" s="45" t="n">
        <v>3290</v>
      </c>
      <c r="N17" s="44" t="n">
        <v>1900</v>
      </c>
      <c r="O17" s="44" t="n">
        <v>916</v>
      </c>
      <c r="P17" s="44" t="n">
        <v>984</v>
      </c>
      <c r="Q17" s="46" t="n">
        <v>1354</v>
      </c>
      <c r="R17" s="46" t="n">
        <v>476</v>
      </c>
      <c r="S17" s="46" t="n">
        <v>878</v>
      </c>
      <c r="T17" s="47"/>
      <c r="U17" s="3" t="s">
        <v>34</v>
      </c>
    </row>
    <row r="18" customFormat="false" ht="20.25" hidden="false" customHeight="true" outlineLevel="0" collapsed="false">
      <c r="A18" s="3"/>
      <c r="B18" s="42" t="s">
        <v>35</v>
      </c>
      <c r="C18" s="3"/>
      <c r="D18" s="43"/>
      <c r="E18" s="44" t="n">
        <v>14078</v>
      </c>
      <c r="F18" s="44" t="n">
        <v>7240</v>
      </c>
      <c r="G18" s="45" t="n">
        <v>6838</v>
      </c>
      <c r="H18" s="44" t="n">
        <v>2249</v>
      </c>
      <c r="I18" s="44" t="n">
        <v>1161</v>
      </c>
      <c r="J18" s="45" t="n">
        <v>1088</v>
      </c>
      <c r="K18" s="44" t="n">
        <v>7482</v>
      </c>
      <c r="L18" s="44" t="n">
        <v>3918</v>
      </c>
      <c r="M18" s="45" t="n">
        <v>3564</v>
      </c>
      <c r="N18" s="44" t="n">
        <v>2879</v>
      </c>
      <c r="O18" s="44" t="n">
        <v>1232</v>
      </c>
      <c r="P18" s="47" t="n">
        <v>1647</v>
      </c>
      <c r="Q18" s="44" t="n">
        <v>1468</v>
      </c>
      <c r="R18" s="44" t="n">
        <v>725</v>
      </c>
      <c r="S18" s="44" t="n">
        <v>743</v>
      </c>
      <c r="T18" s="47"/>
      <c r="U18" s="3" t="s">
        <v>36</v>
      </c>
    </row>
    <row r="19" customFormat="false" ht="20.25" hidden="false" customHeight="true" outlineLevel="0" collapsed="false">
      <c r="A19" s="3"/>
      <c r="B19" s="42" t="s">
        <v>37</v>
      </c>
      <c r="C19" s="3"/>
      <c r="D19" s="43"/>
      <c r="E19" s="44" t="n">
        <v>10556</v>
      </c>
      <c r="F19" s="44" t="n">
        <v>5373</v>
      </c>
      <c r="G19" s="45" t="n">
        <v>5183</v>
      </c>
      <c r="H19" s="44" t="n">
        <v>1698</v>
      </c>
      <c r="I19" s="44" t="n">
        <v>860</v>
      </c>
      <c r="J19" s="45" t="n">
        <v>838</v>
      </c>
      <c r="K19" s="44" t="n">
        <v>5513</v>
      </c>
      <c r="L19" s="44" t="n">
        <v>2869</v>
      </c>
      <c r="M19" s="45" t="n">
        <v>2644</v>
      </c>
      <c r="N19" s="46" t="n">
        <v>2619</v>
      </c>
      <c r="O19" s="47" t="n">
        <v>1196</v>
      </c>
      <c r="P19" s="46" t="n">
        <v>1423</v>
      </c>
      <c r="Q19" s="46" t="n">
        <v>726</v>
      </c>
      <c r="R19" s="46" t="n">
        <v>344</v>
      </c>
      <c r="S19" s="46" t="n">
        <v>382</v>
      </c>
      <c r="T19" s="47"/>
      <c r="U19" s="3" t="s">
        <v>38</v>
      </c>
    </row>
    <row r="20" customFormat="false" ht="20.25" hidden="false" customHeight="true" outlineLevel="0" collapsed="false">
      <c r="A20" s="3"/>
      <c r="B20" s="42" t="s">
        <v>39</v>
      </c>
      <c r="C20" s="3"/>
      <c r="D20" s="43"/>
      <c r="E20" s="44" t="n">
        <v>1934</v>
      </c>
      <c r="F20" s="44" t="n">
        <v>921</v>
      </c>
      <c r="G20" s="45" t="n">
        <v>1013</v>
      </c>
      <c r="H20" s="44" t="n">
        <v>291</v>
      </c>
      <c r="I20" s="44" t="n">
        <v>147</v>
      </c>
      <c r="J20" s="45" t="n">
        <v>144</v>
      </c>
      <c r="K20" s="44" t="n">
        <v>1090</v>
      </c>
      <c r="L20" s="44" t="n">
        <v>541</v>
      </c>
      <c r="M20" s="45" t="n">
        <v>549</v>
      </c>
      <c r="N20" s="46" t="n">
        <v>410</v>
      </c>
      <c r="O20" s="46" t="n">
        <v>152</v>
      </c>
      <c r="P20" s="46" t="n">
        <v>258</v>
      </c>
      <c r="Q20" s="46" t="n">
        <v>143</v>
      </c>
      <c r="R20" s="46" t="n">
        <v>52</v>
      </c>
      <c r="S20" s="46" t="n">
        <v>91</v>
      </c>
      <c r="T20" s="47"/>
      <c r="U20" s="3" t="s">
        <v>40</v>
      </c>
    </row>
    <row r="21" customFormat="false" ht="20.25" hidden="false" customHeight="true" outlineLevel="0" collapsed="false">
      <c r="A21" s="3"/>
      <c r="B21" s="42" t="s">
        <v>41</v>
      </c>
      <c r="C21" s="3"/>
      <c r="D21" s="43"/>
      <c r="E21" s="44" t="n">
        <v>10694</v>
      </c>
      <c r="F21" s="44" t="n">
        <v>5480</v>
      </c>
      <c r="G21" s="45" t="n">
        <v>5214</v>
      </c>
      <c r="H21" s="44" t="n">
        <v>1694</v>
      </c>
      <c r="I21" s="44" t="n">
        <v>932</v>
      </c>
      <c r="J21" s="45" t="n">
        <v>762</v>
      </c>
      <c r="K21" s="44" t="n">
        <v>6128</v>
      </c>
      <c r="L21" s="44" t="n">
        <v>3141</v>
      </c>
      <c r="M21" s="45" t="n">
        <v>2987</v>
      </c>
      <c r="N21" s="44" t="n">
        <v>1768</v>
      </c>
      <c r="O21" s="44" t="n">
        <v>798</v>
      </c>
      <c r="P21" s="44" t="n">
        <v>970</v>
      </c>
      <c r="Q21" s="44" t="n">
        <v>1104</v>
      </c>
      <c r="R21" s="44" t="n">
        <v>462</v>
      </c>
      <c r="S21" s="45" t="n">
        <v>642</v>
      </c>
      <c r="T21" s="47"/>
      <c r="U21" s="3" t="s">
        <v>42</v>
      </c>
    </row>
    <row r="22" customFormat="false" ht="20.25" hidden="false" customHeight="true" outlineLevel="0" collapsed="false">
      <c r="A22" s="3"/>
      <c r="B22" s="42" t="s">
        <v>43</v>
      </c>
      <c r="C22" s="3"/>
      <c r="D22" s="43"/>
      <c r="E22" s="44" t="n">
        <v>22524</v>
      </c>
      <c r="F22" s="44" t="n">
        <v>11519</v>
      </c>
      <c r="G22" s="45" t="n">
        <v>11005</v>
      </c>
      <c r="H22" s="44" t="n">
        <v>2565</v>
      </c>
      <c r="I22" s="44" t="n">
        <v>1006</v>
      </c>
      <c r="J22" s="45" t="n">
        <v>1559</v>
      </c>
      <c r="K22" s="44" t="n">
        <v>9587</v>
      </c>
      <c r="L22" s="44" t="n">
        <v>3375</v>
      </c>
      <c r="M22" s="45" t="n">
        <v>6212</v>
      </c>
      <c r="N22" s="44" t="n">
        <v>6083</v>
      </c>
      <c r="O22" s="44" t="n">
        <v>2496</v>
      </c>
      <c r="P22" s="44" t="n">
        <v>3587</v>
      </c>
      <c r="Q22" s="44" t="n">
        <v>4289</v>
      </c>
      <c r="R22" s="44" t="n">
        <v>1506</v>
      </c>
      <c r="S22" s="44" t="n">
        <v>2783</v>
      </c>
      <c r="T22" s="47"/>
      <c r="U22" s="3" t="s">
        <v>44</v>
      </c>
    </row>
    <row r="23" customFormat="false" ht="20.25" hidden="false" customHeight="true" outlineLevel="0" collapsed="false">
      <c r="A23" s="3"/>
      <c r="B23" s="42" t="s">
        <v>45</v>
      </c>
      <c r="C23" s="3"/>
      <c r="D23" s="43"/>
      <c r="E23" s="44" t="n">
        <v>28268</v>
      </c>
      <c r="F23" s="44" t="n">
        <v>14050</v>
      </c>
      <c r="G23" s="44" t="n">
        <v>14218</v>
      </c>
      <c r="H23" s="44" t="n">
        <v>4749</v>
      </c>
      <c r="I23" s="44" t="n">
        <v>2393</v>
      </c>
      <c r="J23" s="45" t="n">
        <v>2356</v>
      </c>
      <c r="K23" s="44" t="n">
        <v>13849</v>
      </c>
      <c r="L23" s="44" t="n">
        <v>7083</v>
      </c>
      <c r="M23" s="45" t="n">
        <v>6766</v>
      </c>
      <c r="N23" s="44" t="n">
        <v>5332</v>
      </c>
      <c r="O23" s="44" t="n">
        <v>2262</v>
      </c>
      <c r="P23" s="44" t="n">
        <v>3070</v>
      </c>
      <c r="Q23" s="46" t="n">
        <v>4338</v>
      </c>
      <c r="R23" s="46" t="n">
        <v>1825</v>
      </c>
      <c r="S23" s="46" t="n">
        <v>2513</v>
      </c>
      <c r="T23" s="47"/>
      <c r="U23" s="3" t="s">
        <v>46</v>
      </c>
    </row>
    <row r="24" customFormat="false" ht="20.25" hidden="false" customHeight="true" outlineLevel="0" collapsed="false">
      <c r="A24" s="3"/>
      <c r="B24" s="48" t="s">
        <v>47</v>
      </c>
      <c r="C24" s="3"/>
      <c r="D24" s="43"/>
      <c r="E24" s="44" t="n">
        <v>3229</v>
      </c>
      <c r="F24" s="44" t="n">
        <v>1668</v>
      </c>
      <c r="G24" s="44" t="n">
        <v>1561</v>
      </c>
      <c r="H24" s="44" t="n">
        <v>736</v>
      </c>
      <c r="I24" s="44" t="n">
        <v>377</v>
      </c>
      <c r="J24" s="45" t="n">
        <v>359</v>
      </c>
      <c r="K24" s="44" t="n">
        <v>1648</v>
      </c>
      <c r="L24" s="44" t="n">
        <v>861</v>
      </c>
      <c r="M24" s="45" t="n">
        <v>787</v>
      </c>
      <c r="N24" s="46" t="n">
        <v>628</v>
      </c>
      <c r="O24" s="46" t="n">
        <v>235</v>
      </c>
      <c r="P24" s="46" t="n">
        <v>393</v>
      </c>
      <c r="Q24" s="46" t="n">
        <v>214</v>
      </c>
      <c r="R24" s="46" t="n">
        <v>102</v>
      </c>
      <c r="S24" s="46" t="n">
        <v>112</v>
      </c>
      <c r="T24" s="47"/>
      <c r="U24" s="3" t="s">
        <v>48</v>
      </c>
    </row>
    <row r="25" customFormat="false" ht="20.25" hidden="false" customHeight="true" outlineLevel="0" collapsed="false">
      <c r="A25" s="3"/>
      <c r="B25" s="48" t="s">
        <v>49</v>
      </c>
      <c r="C25" s="3"/>
      <c r="D25" s="43"/>
      <c r="E25" s="44" t="n">
        <v>4973</v>
      </c>
      <c r="F25" s="44" t="n">
        <v>2688</v>
      </c>
      <c r="G25" s="44" t="n">
        <v>2285</v>
      </c>
      <c r="H25" s="44" t="n">
        <v>734</v>
      </c>
      <c r="I25" s="44" t="n">
        <v>364</v>
      </c>
      <c r="J25" s="45" t="n">
        <v>370</v>
      </c>
      <c r="K25" s="44" t="n">
        <v>2532</v>
      </c>
      <c r="L25" s="44" t="n">
        <v>1481</v>
      </c>
      <c r="M25" s="45" t="n">
        <v>1051</v>
      </c>
      <c r="N25" s="44" t="n">
        <v>1079</v>
      </c>
      <c r="O25" s="44" t="n">
        <v>456</v>
      </c>
      <c r="P25" s="44" t="n">
        <v>623</v>
      </c>
      <c r="Q25" s="44" t="n">
        <v>698</v>
      </c>
      <c r="R25" s="44" t="n">
        <v>231</v>
      </c>
      <c r="S25" s="45" t="n">
        <v>467</v>
      </c>
      <c r="T25" s="47"/>
      <c r="U25" s="3" t="s">
        <v>50</v>
      </c>
    </row>
    <row r="26" s="8" customFormat="true" ht="18.75" hidden="false" customHeight="true" outlineLevel="0" collapsed="false">
      <c r="B26" s="48" t="s">
        <v>51</v>
      </c>
      <c r="D26" s="43"/>
      <c r="E26" s="44" t="n">
        <v>2951</v>
      </c>
      <c r="F26" s="44" t="n">
        <v>2118</v>
      </c>
      <c r="G26" s="44" t="n">
        <v>833</v>
      </c>
      <c r="H26" s="44" t="n">
        <v>303</v>
      </c>
      <c r="I26" s="44" t="n">
        <v>156</v>
      </c>
      <c r="J26" s="44" t="n">
        <v>147</v>
      </c>
      <c r="K26" s="44" t="n">
        <v>1160</v>
      </c>
      <c r="L26" s="44" t="n">
        <v>613</v>
      </c>
      <c r="M26" s="44" t="n">
        <v>547</v>
      </c>
      <c r="N26" s="47" t="n">
        <v>899</v>
      </c>
      <c r="O26" s="44" t="n">
        <v>369</v>
      </c>
      <c r="P26" s="44" t="n">
        <v>530</v>
      </c>
      <c r="Q26" s="47" t="n">
        <v>589</v>
      </c>
      <c r="R26" s="44" t="n">
        <v>209</v>
      </c>
      <c r="S26" s="44" t="n">
        <v>380</v>
      </c>
      <c r="T26" s="49"/>
      <c r="U26" s="3" t="s">
        <v>52</v>
      </c>
    </row>
    <row r="27" s="4" customFormat="true" ht="21.75" hidden="false" customHeight="true" outlineLevel="0" collapsed="false">
      <c r="A27" s="8"/>
      <c r="B27" s="48" t="s">
        <v>53</v>
      </c>
      <c r="C27" s="8"/>
      <c r="D27" s="43"/>
      <c r="E27" s="44" t="n">
        <v>10827</v>
      </c>
      <c r="F27" s="44" t="n">
        <v>5690</v>
      </c>
      <c r="G27" s="44" t="n">
        <v>5137</v>
      </c>
      <c r="H27" s="44" t="n">
        <v>1606</v>
      </c>
      <c r="I27" s="44" t="n">
        <v>865</v>
      </c>
      <c r="J27" s="44" t="n">
        <v>741</v>
      </c>
      <c r="K27" s="44" t="n">
        <v>6389</v>
      </c>
      <c r="L27" s="44" t="n">
        <v>3433</v>
      </c>
      <c r="M27" s="44" t="n">
        <v>2956</v>
      </c>
      <c r="N27" s="46" t="n">
        <v>2393</v>
      </c>
      <c r="O27" s="47" t="n">
        <v>1157</v>
      </c>
      <c r="P27" s="46" t="n">
        <v>1236</v>
      </c>
      <c r="Q27" s="46" t="n">
        <v>439</v>
      </c>
      <c r="R27" s="46" t="n">
        <v>187</v>
      </c>
      <c r="S27" s="46" t="n">
        <v>252</v>
      </c>
      <c r="T27" s="49"/>
      <c r="U27" s="3" t="s">
        <v>54</v>
      </c>
      <c r="V27" s="8"/>
    </row>
    <row r="28" s="3" customFormat="true" ht="23.25" hidden="false" customHeight="true" outlineLevel="0" collapsed="false">
      <c r="A28" s="50" t="s">
        <v>55</v>
      </c>
      <c r="B28" s="50" t="s">
        <v>56</v>
      </c>
      <c r="C28" s="34"/>
      <c r="D28" s="51"/>
      <c r="E28" s="52" t="n">
        <v>2225</v>
      </c>
      <c r="F28" s="52" t="n">
        <v>1265</v>
      </c>
      <c r="G28" s="52" t="n">
        <v>960</v>
      </c>
      <c r="H28" s="53" t="n">
        <v>553</v>
      </c>
      <c r="I28" s="53" t="n">
        <v>277</v>
      </c>
      <c r="J28" s="53" t="n">
        <v>276</v>
      </c>
      <c r="K28" s="53" t="n">
        <v>1367</v>
      </c>
      <c r="L28" s="53" t="n">
        <v>816</v>
      </c>
      <c r="M28" s="53" t="n">
        <v>551</v>
      </c>
      <c r="N28" s="53" t="n">
        <v>217</v>
      </c>
      <c r="O28" s="53" t="n">
        <v>89</v>
      </c>
      <c r="P28" s="53" t="n">
        <v>128</v>
      </c>
      <c r="Q28" s="53" t="n">
        <v>88</v>
      </c>
      <c r="R28" s="53" t="n">
        <v>32</v>
      </c>
      <c r="S28" s="53" t="n">
        <v>56</v>
      </c>
      <c r="T28" s="54"/>
      <c r="U28" s="34" t="s">
        <v>57</v>
      </c>
    </row>
    <row r="29" customFormat="false" ht="18.75" hidden="false" customHeight="false" outlineLevel="0" collapsed="false">
      <c r="B29" s="42" t="s">
        <v>58</v>
      </c>
    </row>
    <row r="30" customFormat="false" ht="18.75" hidden="false" customHeight="false" outlineLevel="0" collapsed="false">
      <c r="B30" s="1" t="s">
        <v>59</v>
      </c>
    </row>
  </sheetData>
  <mergeCells count="15">
    <mergeCell ref="A4:D10"/>
    <mergeCell ref="H4:S4"/>
    <mergeCell ref="E5:G5"/>
    <mergeCell ref="H5:J5"/>
    <mergeCell ref="K5:M5"/>
    <mergeCell ref="N5:S5"/>
    <mergeCell ref="E6:G6"/>
    <mergeCell ref="H6:J6"/>
    <mergeCell ref="K6:M6"/>
    <mergeCell ref="N6:S6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10-09-13T03:35:08Z</cp:lastPrinted>
  <dcterms:modified xsi:type="dcterms:W3CDTF">2010-09-13T03:35:11Z</dcterms:modified>
  <cp:revision>0</cp:revision>
  <dc:subject/>
  <dc:title/>
</cp:coreProperties>
</file>