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ตาราง     </t>
  </si>
  <si>
    <t xml:space="preserve">3.10</t>
  </si>
  <si>
    <r>
      <rPr>
        <b val="true"/>
        <sz val="13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3"/>
        <rFont val="Cordia New"/>
        <family val="2"/>
      </rPr>
      <t xml:space="preserve">2549</t>
    </r>
  </si>
  <si>
    <t xml:space="preserve">TABLE</t>
  </si>
  <si>
    <t xml:space="preserve">NUMBER OF STUDENTS BY LEVEL OF EDUCATION, SEX AND DISTRICT: ACADEMIC YEAR 2006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Cordia New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Cordia New"/>
        <family val="2"/>
      </rPr>
      <t xml:space="preserve">1</t>
    </r>
  </si>
  <si>
    <t xml:space="preserve">Educational Service Area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Cordia New"/>
        <family val="2"/>
      </rPr>
      <t xml:space="preserve">2</t>
    </r>
  </si>
  <si>
    <t xml:space="preserve">Educational Service Area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Cordia New"/>
        <family val="2"/>
      </rPr>
      <t xml:space="preserve">1 , 2</t>
    </r>
  </si>
  <si>
    <t xml:space="preserve">Source: Yasothon Educational Service Area Office, Area 1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  <font>
      <b val="true"/>
      <sz val="11"/>
      <name val="Cordia New"/>
      <family val="2"/>
    </font>
    <font>
      <b val="true"/>
      <sz val="14"/>
      <name val="Cordia New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16" min="4" style="1" width="7.56"/>
    <col collapsed="false" customWidth="false" hidden="false" outlineLevel="0" max="17" min="17" style="1" width="9.14"/>
    <col collapsed="false" customWidth="true" hidden="false" outlineLevel="0" max="18" min="18" style="1" width="19.85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3" t="s">
        <v>2</v>
      </c>
    </row>
    <row r="2" s="2" customFormat="true" ht="18.75" hidden="false" customHeight="false" outlineLevel="0" collapsed="false">
      <c r="B2" s="2" t="s">
        <v>3</v>
      </c>
      <c r="C2" s="4" t="s">
        <v>1</v>
      </c>
      <c r="D2" s="2" t="s">
        <v>4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5" t="s">
        <v>5</v>
      </c>
      <c r="B4" s="5"/>
      <c r="C4" s="5"/>
      <c r="D4" s="5"/>
      <c r="E4" s="6"/>
      <c r="F4" s="7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10"/>
      <c r="R4" s="11"/>
    </row>
    <row r="5" customFormat="false" ht="21.75" hidden="false" customHeight="false" outlineLevel="0" collapsed="false">
      <c r="A5" s="5"/>
      <c r="B5" s="5"/>
      <c r="C5" s="5"/>
      <c r="D5" s="5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</row>
    <row r="6" customFormat="false" ht="21.75" hidden="false" customHeight="false" outlineLevel="0" collapsed="false">
      <c r="A6" s="5"/>
      <c r="B6" s="5"/>
      <c r="C6" s="5"/>
      <c r="D6" s="5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R6" s="15" t="s">
        <v>15</v>
      </c>
    </row>
    <row r="7" customFormat="false" ht="21.75" hidden="false" customHeight="false" outlineLevel="0" collapsed="false">
      <c r="A7" s="5"/>
      <c r="B7" s="5"/>
      <c r="C7" s="5"/>
      <c r="D7" s="5"/>
      <c r="E7" s="16" t="s">
        <v>7</v>
      </c>
      <c r="F7" s="16" t="s">
        <v>16</v>
      </c>
      <c r="G7" s="13" t="s">
        <v>17</v>
      </c>
      <c r="H7" s="16" t="s">
        <v>7</v>
      </c>
      <c r="I7" s="16" t="s">
        <v>16</v>
      </c>
      <c r="J7" s="13" t="s">
        <v>17</v>
      </c>
      <c r="K7" s="16" t="s">
        <v>7</v>
      </c>
      <c r="L7" s="16" t="s">
        <v>16</v>
      </c>
      <c r="M7" s="13" t="s">
        <v>17</v>
      </c>
      <c r="N7" s="16" t="s">
        <v>7</v>
      </c>
      <c r="O7" s="16" t="s">
        <v>16</v>
      </c>
      <c r="P7" s="13" t="s">
        <v>17</v>
      </c>
    </row>
    <row r="8" customFormat="false" ht="21.75" hidden="false" customHeight="false" outlineLevel="0" collapsed="false">
      <c r="A8" s="5"/>
      <c r="B8" s="5"/>
      <c r="C8" s="5"/>
      <c r="D8" s="5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  <c r="R8" s="19"/>
    </row>
    <row r="9" customFormat="false" ht="5.25" hidden="false" customHeight="true" outlineLevel="0" collapsed="false">
      <c r="A9" s="20"/>
      <c r="B9" s="20"/>
      <c r="C9" s="20"/>
      <c r="D9" s="21"/>
      <c r="E9" s="22"/>
      <c r="F9" s="22"/>
      <c r="G9" s="13"/>
      <c r="H9" s="22"/>
      <c r="I9" s="22"/>
      <c r="J9" s="13"/>
      <c r="K9" s="22"/>
      <c r="L9" s="22"/>
      <c r="M9" s="13"/>
      <c r="N9" s="22"/>
      <c r="O9" s="22"/>
      <c r="P9" s="13"/>
    </row>
    <row r="10" s="15" customFormat="true" ht="24" hidden="false" customHeight="true" outlineLevel="0" collapsed="false">
      <c r="A10" s="23" t="s">
        <v>20</v>
      </c>
      <c r="B10" s="23"/>
      <c r="C10" s="23"/>
      <c r="D10" s="23"/>
      <c r="E10" s="24" t="n">
        <f aca="false">SUM(E11,E16)</f>
        <v>93948</v>
      </c>
      <c r="F10" s="24" t="n">
        <f aca="false">SUM(F11,F16)</f>
        <v>47442</v>
      </c>
      <c r="G10" s="24" t="n">
        <f aca="false">SUM(G11,G16)</f>
        <v>46506</v>
      </c>
      <c r="H10" s="24" t="n">
        <f aca="false">SUM(H11,H16)</f>
        <v>14266</v>
      </c>
      <c r="I10" s="24" t="n">
        <f aca="false">SUM(I11,I16)</f>
        <v>7315</v>
      </c>
      <c r="J10" s="24" t="n">
        <f aca="false">SUM(J11,J16)</f>
        <v>6951</v>
      </c>
      <c r="K10" s="24" t="n">
        <f aca="false">SUM(K11,K16)</f>
        <v>46754</v>
      </c>
      <c r="L10" s="24" t="n">
        <f aca="false">SUM(L11,L16)</f>
        <v>24409</v>
      </c>
      <c r="M10" s="24" t="n">
        <f aca="false">SUM(M11,M16)</f>
        <v>22345</v>
      </c>
      <c r="N10" s="24" t="n">
        <f aca="false">SUM(N11,N16)</f>
        <v>32928</v>
      </c>
      <c r="O10" s="24" t="n">
        <f aca="false">SUM(O11,O16)</f>
        <v>15718</v>
      </c>
      <c r="P10" s="24" t="n">
        <f aca="false">SUM(P11,P16)</f>
        <v>17210</v>
      </c>
      <c r="Q10" s="25" t="s">
        <v>11</v>
      </c>
    </row>
    <row r="11" s="30" customFormat="true" ht="23.25" hidden="false" customHeight="true" outlineLevel="0" collapsed="false">
      <c r="A11" s="26"/>
      <c r="B11" s="27" t="s">
        <v>21</v>
      </c>
      <c r="C11" s="26"/>
      <c r="D11" s="28"/>
      <c r="E11" s="24" t="n">
        <f aca="false">SUM(E12:E15)</f>
        <v>50803</v>
      </c>
      <c r="F11" s="24" t="n">
        <f aca="false">SUM(F12:F15)</f>
        <v>25753</v>
      </c>
      <c r="G11" s="24" t="n">
        <f aca="false">SUM(G12:G15)</f>
        <v>25050</v>
      </c>
      <c r="H11" s="24" t="n">
        <f aca="false">SUM(H12:H15)</f>
        <v>7552</v>
      </c>
      <c r="I11" s="24" t="n">
        <f aca="false">SUM(I12:I15)</f>
        <v>3859</v>
      </c>
      <c r="J11" s="24" t="n">
        <f aca="false">SUM(J12:J15)</f>
        <v>3693</v>
      </c>
      <c r="K11" s="24" t="n">
        <f aca="false">SUM(K12:K15)</f>
        <v>25011</v>
      </c>
      <c r="L11" s="24" t="n">
        <f aca="false">SUM(L12:L15)</f>
        <v>13137</v>
      </c>
      <c r="M11" s="24" t="n">
        <f aca="false">SUM(M12:M15)</f>
        <v>11874</v>
      </c>
      <c r="N11" s="24" t="n">
        <f aca="false">SUM(N12:N15)</f>
        <v>18240</v>
      </c>
      <c r="O11" s="24" t="n">
        <f aca="false">SUM(O12:O15)</f>
        <v>8757</v>
      </c>
      <c r="P11" s="24" t="n">
        <f aca="false">SUM(P12:P15)</f>
        <v>9483</v>
      </c>
      <c r="Q11" s="29" t="s">
        <v>22</v>
      </c>
    </row>
    <row r="12" s="38" customFormat="true" ht="23.25" hidden="false" customHeight="true" outlineLevel="0" collapsed="false">
      <c r="A12" s="31"/>
      <c r="B12" s="32" t="s">
        <v>23</v>
      </c>
      <c r="C12" s="32"/>
      <c r="D12" s="33"/>
      <c r="E12" s="34" t="n">
        <f aca="false">SUM(F12:G12)</f>
        <v>24231</v>
      </c>
      <c r="F12" s="34" t="n">
        <v>12292</v>
      </c>
      <c r="G12" s="34" t="n">
        <v>11939</v>
      </c>
      <c r="H12" s="35" t="n">
        <f aca="false">SUM(I12:J12)</f>
        <v>3603</v>
      </c>
      <c r="I12" s="34" t="n">
        <v>1762</v>
      </c>
      <c r="J12" s="34" t="n">
        <v>1841</v>
      </c>
      <c r="K12" s="35" t="n">
        <f aca="false">SUM(L12:M12)</f>
        <v>11971</v>
      </c>
      <c r="L12" s="36" t="n">
        <v>6219</v>
      </c>
      <c r="M12" s="34" t="n">
        <v>5752</v>
      </c>
      <c r="N12" s="35" t="n">
        <f aca="false">SUM(O12:P12)</f>
        <v>8657</v>
      </c>
      <c r="O12" s="36" t="n">
        <v>4311</v>
      </c>
      <c r="P12" s="34" t="n">
        <v>4346</v>
      </c>
      <c r="Q12" s="37" t="s">
        <v>24</v>
      </c>
    </row>
    <row r="13" s="38" customFormat="true" ht="23.25" hidden="false" customHeight="true" outlineLevel="0" collapsed="false">
      <c r="A13" s="32"/>
      <c r="B13" s="32" t="s">
        <v>25</v>
      </c>
      <c r="C13" s="32"/>
      <c r="D13" s="33"/>
      <c r="E13" s="34" t="n">
        <f aca="false">SUM(F13:G13)</f>
        <v>12852</v>
      </c>
      <c r="F13" s="34" t="n">
        <v>6440</v>
      </c>
      <c r="G13" s="34" t="n">
        <v>6412</v>
      </c>
      <c r="H13" s="35" t="n">
        <f aca="false">SUM(I13:J13)</f>
        <v>1813</v>
      </c>
      <c r="I13" s="34" t="n">
        <v>950</v>
      </c>
      <c r="J13" s="34" t="n">
        <v>863</v>
      </c>
      <c r="K13" s="35" t="n">
        <f aca="false">SUM(L13:M13)</f>
        <v>5854</v>
      </c>
      <c r="L13" s="36" t="n">
        <v>3150</v>
      </c>
      <c r="M13" s="34" t="n">
        <v>2704</v>
      </c>
      <c r="N13" s="35" t="n">
        <f aca="false">SUM(O13:P13)</f>
        <v>5185</v>
      </c>
      <c r="O13" s="36" t="n">
        <v>2340</v>
      </c>
      <c r="P13" s="34" t="n">
        <v>2845</v>
      </c>
      <c r="Q13" s="37" t="s">
        <v>26</v>
      </c>
    </row>
    <row r="14" s="38" customFormat="true" ht="23.25" hidden="false" customHeight="true" outlineLevel="0" collapsed="false">
      <c r="A14" s="32"/>
      <c r="B14" s="32" t="s">
        <v>27</v>
      </c>
      <c r="C14" s="32"/>
      <c r="D14" s="33"/>
      <c r="E14" s="34" t="n">
        <f aca="false">SUM(F14:G14)</f>
        <v>9478</v>
      </c>
      <c r="F14" s="34" t="n">
        <v>4840</v>
      </c>
      <c r="G14" s="34" t="n">
        <v>4638</v>
      </c>
      <c r="H14" s="35" t="n">
        <f aca="false">SUM(I14:J14)</f>
        <v>1518</v>
      </c>
      <c r="I14" s="34" t="n">
        <v>843</v>
      </c>
      <c r="J14" s="34" t="n">
        <v>675</v>
      </c>
      <c r="K14" s="35" t="n">
        <f aca="false">SUM(L14:M14)</f>
        <v>5076</v>
      </c>
      <c r="L14" s="36" t="n">
        <v>2634</v>
      </c>
      <c r="M14" s="34" t="n">
        <v>2442</v>
      </c>
      <c r="N14" s="35" t="n">
        <f aca="false">SUM(O14:P14)</f>
        <v>2884</v>
      </c>
      <c r="O14" s="36" t="n">
        <v>1363</v>
      </c>
      <c r="P14" s="34" t="n">
        <v>1521</v>
      </c>
      <c r="Q14" s="37" t="s">
        <v>28</v>
      </c>
    </row>
    <row r="15" s="38" customFormat="true" ht="23.25" hidden="false" customHeight="true" outlineLevel="0" collapsed="false">
      <c r="A15" s="32"/>
      <c r="B15" s="32" t="s">
        <v>29</v>
      </c>
      <c r="C15" s="32"/>
      <c r="D15" s="33"/>
      <c r="E15" s="34" t="n">
        <f aca="false">SUM(F15:G15)</f>
        <v>4242</v>
      </c>
      <c r="F15" s="34" t="n">
        <v>2181</v>
      </c>
      <c r="G15" s="34" t="n">
        <v>2061</v>
      </c>
      <c r="H15" s="35" t="n">
        <f aca="false">SUM(I15:J15)</f>
        <v>618</v>
      </c>
      <c r="I15" s="34" t="n">
        <v>304</v>
      </c>
      <c r="J15" s="34" t="n">
        <v>314</v>
      </c>
      <c r="K15" s="35" t="n">
        <f aca="false">SUM(L15:M15)</f>
        <v>2110</v>
      </c>
      <c r="L15" s="36" t="n">
        <v>1134</v>
      </c>
      <c r="M15" s="34" t="n">
        <v>976</v>
      </c>
      <c r="N15" s="35" t="n">
        <f aca="false">SUM(O15:P15)</f>
        <v>1514</v>
      </c>
      <c r="O15" s="36" t="n">
        <v>743</v>
      </c>
      <c r="P15" s="34" t="n">
        <v>771</v>
      </c>
      <c r="Q15" s="37" t="s">
        <v>30</v>
      </c>
    </row>
    <row r="16" s="15" customFormat="true" ht="23.25" hidden="false" customHeight="true" outlineLevel="0" collapsed="false">
      <c r="A16" s="26"/>
      <c r="B16" s="27" t="s">
        <v>31</v>
      </c>
      <c r="C16" s="26"/>
      <c r="D16" s="28"/>
      <c r="E16" s="24" t="n">
        <f aca="false">SUM(E17:E21)</f>
        <v>43145</v>
      </c>
      <c r="F16" s="24" t="n">
        <f aca="false">SUM(F17:F21)</f>
        <v>21689</v>
      </c>
      <c r="G16" s="24" t="n">
        <f aca="false">SUM(G17:G21)</f>
        <v>21456</v>
      </c>
      <c r="H16" s="24" t="n">
        <f aca="false">SUM(H17:H21)</f>
        <v>6714</v>
      </c>
      <c r="I16" s="24" t="n">
        <f aca="false">SUM(I17:I21)</f>
        <v>3456</v>
      </c>
      <c r="J16" s="24" t="n">
        <f aca="false">SUM(J17:J21)</f>
        <v>3258</v>
      </c>
      <c r="K16" s="24" t="n">
        <f aca="false">SUM(K17:K21)</f>
        <v>21743</v>
      </c>
      <c r="L16" s="24" t="n">
        <f aca="false">SUM(L17:L21)</f>
        <v>11272</v>
      </c>
      <c r="M16" s="24" t="n">
        <f aca="false">SUM(M17:M21)</f>
        <v>10471</v>
      </c>
      <c r="N16" s="24" t="n">
        <f aca="false">SUM(N17:N21)</f>
        <v>14688</v>
      </c>
      <c r="O16" s="24" t="n">
        <f aca="false">SUM(O17:O21)</f>
        <v>6961</v>
      </c>
      <c r="P16" s="24" t="n">
        <f aca="false">SUM(P17:P21)</f>
        <v>7727</v>
      </c>
      <c r="Q16" s="29" t="s">
        <v>32</v>
      </c>
    </row>
    <row r="17" s="38" customFormat="true" ht="23.25" hidden="false" customHeight="true" outlineLevel="0" collapsed="false">
      <c r="A17" s="32"/>
      <c r="B17" s="32" t="s">
        <v>33</v>
      </c>
      <c r="C17" s="32"/>
      <c r="D17" s="33"/>
      <c r="E17" s="34" t="n">
        <f aca="false">SUM(F17:G17)</f>
        <v>4964</v>
      </c>
      <c r="F17" s="34" t="n">
        <v>2565</v>
      </c>
      <c r="G17" s="34" t="n">
        <v>2399</v>
      </c>
      <c r="H17" s="35" t="n">
        <f aca="false">SUM(I17:J17)</f>
        <v>699</v>
      </c>
      <c r="I17" s="34" t="n">
        <v>354</v>
      </c>
      <c r="J17" s="34" t="n">
        <v>345</v>
      </c>
      <c r="K17" s="35" t="n">
        <f aca="false">SUM(L17:M17)</f>
        <v>2581</v>
      </c>
      <c r="L17" s="36" t="n">
        <v>1374</v>
      </c>
      <c r="M17" s="34" t="n">
        <v>1207</v>
      </c>
      <c r="N17" s="35" t="n">
        <f aca="false">SUM(O17:P17)</f>
        <v>1684</v>
      </c>
      <c r="O17" s="36" t="n">
        <v>837</v>
      </c>
      <c r="P17" s="34" t="n">
        <v>847</v>
      </c>
      <c r="Q17" s="37" t="s">
        <v>34</v>
      </c>
    </row>
    <row r="18" s="38" customFormat="true" ht="23.25" hidden="false" customHeight="true" outlineLevel="0" collapsed="false">
      <c r="A18" s="32"/>
      <c r="B18" s="32" t="s">
        <v>35</v>
      </c>
      <c r="C18" s="32"/>
      <c r="D18" s="33"/>
      <c r="E18" s="34" t="n">
        <f aca="false">SUM(F18:G18)</f>
        <v>5010</v>
      </c>
      <c r="F18" s="34" t="n">
        <v>2503</v>
      </c>
      <c r="G18" s="34" t="n">
        <v>2507</v>
      </c>
      <c r="H18" s="35" t="n">
        <f aca="false">SUM(I18:J18)</f>
        <v>667</v>
      </c>
      <c r="I18" s="34" t="n">
        <v>344</v>
      </c>
      <c r="J18" s="34" t="n">
        <v>323</v>
      </c>
      <c r="K18" s="35" t="n">
        <f aca="false">SUM(L18:M18)</f>
        <v>2303</v>
      </c>
      <c r="L18" s="36" t="n">
        <v>1225</v>
      </c>
      <c r="M18" s="34" t="n">
        <v>1078</v>
      </c>
      <c r="N18" s="35" t="n">
        <f aca="false">SUM(O18:P18)</f>
        <v>2040</v>
      </c>
      <c r="O18" s="36" t="n">
        <v>934</v>
      </c>
      <c r="P18" s="34" t="n">
        <v>1106</v>
      </c>
      <c r="Q18" s="37" t="s">
        <v>36</v>
      </c>
    </row>
    <row r="19" s="38" customFormat="true" ht="23.25" hidden="false" customHeight="true" outlineLevel="0" collapsed="false">
      <c r="A19" s="32"/>
      <c r="B19" s="32" t="s">
        <v>37</v>
      </c>
      <c r="C19" s="32"/>
      <c r="D19" s="33"/>
      <c r="E19" s="34" t="n">
        <f aca="false">SUM(F19:G19)</f>
        <v>11437</v>
      </c>
      <c r="F19" s="34" t="n">
        <v>5857</v>
      </c>
      <c r="G19" s="34" t="n">
        <v>5580</v>
      </c>
      <c r="H19" s="35" t="n">
        <f aca="false">SUM(I19:J19)</f>
        <v>1883</v>
      </c>
      <c r="I19" s="34" t="n">
        <v>1005</v>
      </c>
      <c r="J19" s="34" t="n">
        <v>878</v>
      </c>
      <c r="K19" s="35" t="n">
        <f aca="false">SUM(L19:M19)</f>
        <v>5560</v>
      </c>
      <c r="L19" s="36" t="n">
        <v>2915</v>
      </c>
      <c r="M19" s="34" t="n">
        <v>2645</v>
      </c>
      <c r="N19" s="35" t="n">
        <f aca="false">SUM(O19:P19)</f>
        <v>3994</v>
      </c>
      <c r="O19" s="36" t="n">
        <v>1937</v>
      </c>
      <c r="P19" s="34" t="n">
        <v>2057</v>
      </c>
      <c r="Q19" s="37" t="s">
        <v>38</v>
      </c>
    </row>
    <row r="20" s="38" customFormat="true" ht="23.25" hidden="false" customHeight="true" outlineLevel="0" collapsed="false">
      <c r="A20" s="32"/>
      <c r="B20" s="32" t="s">
        <v>39</v>
      </c>
      <c r="C20" s="32"/>
      <c r="D20" s="33"/>
      <c r="E20" s="34" t="n">
        <f aca="false">SUM(F20:G20)</f>
        <v>5295</v>
      </c>
      <c r="F20" s="34" t="n">
        <v>2663</v>
      </c>
      <c r="G20" s="34" t="n">
        <v>2632</v>
      </c>
      <c r="H20" s="35" t="n">
        <f aca="false">SUM(I20:J20)</f>
        <v>903</v>
      </c>
      <c r="I20" s="34" t="n">
        <v>447</v>
      </c>
      <c r="J20" s="34" t="n">
        <v>456</v>
      </c>
      <c r="K20" s="35" t="n">
        <f aca="false">SUM(L20:M20)</f>
        <v>2990</v>
      </c>
      <c r="L20" s="36" t="n">
        <v>1547</v>
      </c>
      <c r="M20" s="34" t="n">
        <v>1443</v>
      </c>
      <c r="N20" s="35" t="n">
        <f aca="false">SUM(O20:P20)</f>
        <v>1402</v>
      </c>
      <c r="O20" s="36" t="n">
        <v>669</v>
      </c>
      <c r="P20" s="34" t="n">
        <v>733</v>
      </c>
      <c r="Q20" s="37" t="s">
        <v>40</v>
      </c>
    </row>
    <row r="21" s="32" customFormat="true" ht="23.25" hidden="false" customHeight="true" outlineLevel="0" collapsed="false">
      <c r="B21" s="32" t="s">
        <v>41</v>
      </c>
      <c r="D21" s="33"/>
      <c r="E21" s="34" t="n">
        <f aca="false">SUM(F21:G21)</f>
        <v>16439</v>
      </c>
      <c r="F21" s="34" t="n">
        <v>8101</v>
      </c>
      <c r="G21" s="34" t="n">
        <v>8338</v>
      </c>
      <c r="H21" s="35" t="n">
        <f aca="false">SUM(I21:J21)</f>
        <v>2562</v>
      </c>
      <c r="I21" s="36" t="n">
        <v>1306</v>
      </c>
      <c r="J21" s="36" t="n">
        <v>1256</v>
      </c>
      <c r="K21" s="35" t="n">
        <f aca="false">SUM(L21:M21)</f>
        <v>8309</v>
      </c>
      <c r="L21" s="36" t="n">
        <v>4211</v>
      </c>
      <c r="M21" s="36" t="n">
        <v>4098</v>
      </c>
      <c r="N21" s="35" t="n">
        <f aca="false">SUM(O21:P21)</f>
        <v>5568</v>
      </c>
      <c r="O21" s="36" t="n">
        <v>2584</v>
      </c>
      <c r="P21" s="36" t="n">
        <v>2984</v>
      </c>
      <c r="Q21" s="37" t="s">
        <v>42</v>
      </c>
    </row>
    <row r="22" s="32" customFormat="true" ht="5.25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2"/>
      <c r="J22" s="42"/>
      <c r="K22" s="41"/>
      <c r="L22" s="42"/>
      <c r="M22" s="42"/>
      <c r="N22" s="41"/>
      <c r="O22" s="42"/>
      <c r="P22" s="42"/>
      <c r="Q22" s="43"/>
      <c r="R22" s="39"/>
    </row>
    <row r="23" s="32" customFormat="true" ht="4.5" hidden="false" customHeight="true" outlineLevel="0" collapsed="false">
      <c r="E23" s="44"/>
      <c r="F23" s="44"/>
      <c r="G23" s="44"/>
      <c r="H23" s="44"/>
      <c r="I23" s="45"/>
      <c r="J23" s="45"/>
      <c r="K23" s="44"/>
      <c r="L23" s="45"/>
      <c r="M23" s="45"/>
      <c r="N23" s="44"/>
      <c r="O23" s="45"/>
      <c r="P23" s="45"/>
    </row>
    <row r="24" s="46" customFormat="true" ht="19.5" hidden="false" customHeight="true" outlineLevel="0" collapsed="false">
      <c r="D24" s="47" t="s">
        <v>43</v>
      </c>
      <c r="Q24" s="48"/>
    </row>
    <row r="25" s="46" customFormat="true" ht="19.5" hidden="false" customHeight="true" outlineLevel="0" collapsed="false">
      <c r="D25" s="49" t="s">
        <v>44</v>
      </c>
      <c r="Q25" s="47"/>
    </row>
    <row r="35" customFormat="false" ht="21.75" hidden="false" customHeight="false" outlineLevel="0" collapsed="false">
      <c r="Q35" s="50"/>
    </row>
    <row r="36" customFormat="false" ht="21.75" hidden="false" customHeight="false" outlineLevel="0" collapsed="false">
      <c r="Q36" s="51"/>
    </row>
    <row r="37" customFormat="false" ht="21.75" hidden="false" customHeight="false" outlineLevel="0" collapsed="false">
      <c r="Q37" s="51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870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29T06:36:57Z</cp:lastPrinted>
  <dcterms:modified xsi:type="dcterms:W3CDTF">2007-10-29T06:36:58Z</dcterms:modified>
  <cp:revision>0</cp:revision>
  <dc:subject/>
  <dc:title/>
</cp:coreProperties>
</file>