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674026/1000</f>
        <v>674.026</v>
      </c>
      <c r="F8" s="29" t="n">
        <f aca="false">383295/1000</f>
        <v>383.295</v>
      </c>
      <c r="G8" s="29" t="n">
        <f aca="false">290731/1000</f>
        <v>290.731</v>
      </c>
      <c r="H8" s="29" t="n">
        <f aca="false">730950/1000</f>
        <v>730.95</v>
      </c>
      <c r="I8" s="29" t="n">
        <f aca="false">408563/1000</f>
        <v>408.563</v>
      </c>
      <c r="J8" s="29" t="n">
        <f aca="false">322387/1000</f>
        <v>322.387</v>
      </c>
      <c r="K8" s="29" t="n">
        <f aca="false">750853/1000</f>
        <v>750.853</v>
      </c>
      <c r="L8" s="29" t="n">
        <f aca="false">417490/1000</f>
        <v>417.49</v>
      </c>
      <c r="M8" s="29" t="n">
        <f aca="false">333363/1000</f>
        <v>333.363</v>
      </c>
      <c r="N8" s="29" t="n">
        <f aca="false">745685/1000</f>
        <v>745.685</v>
      </c>
      <c r="O8" s="29" t="n">
        <f aca="false">417098/1000</f>
        <v>417.098</v>
      </c>
      <c r="P8" s="29" t="n">
        <f aca="false">328587/1000</f>
        <v>328.587</v>
      </c>
      <c r="Q8" s="30" t="s">
        <v>18</v>
      </c>
      <c r="R8" s="30"/>
      <c r="S8" s="30"/>
      <c r="T8" s="31"/>
    </row>
    <row r="9" s="34" customFormat="true" ht="30" hidden="false" customHeight="true" outlineLevel="0" collapsed="false">
      <c r="A9" s="33" t="n">
        <v>0</v>
      </c>
      <c r="B9" s="34" t="s">
        <v>22</v>
      </c>
      <c r="E9" s="35" t="n">
        <f aca="false">44963/1000</f>
        <v>44.963</v>
      </c>
      <c r="F9" s="35" t="n">
        <f aca="false">31956/1000</f>
        <v>31.956</v>
      </c>
      <c r="G9" s="35" t="n">
        <f aca="false">13007/1000</f>
        <v>13.007</v>
      </c>
      <c r="H9" s="35" t="n">
        <f aca="false">19828/1000</f>
        <v>19.828</v>
      </c>
      <c r="I9" s="35" t="n">
        <f aca="false">13731/1000</f>
        <v>13.731</v>
      </c>
      <c r="J9" s="35" t="n">
        <f aca="false">6097/1000</f>
        <v>6.097</v>
      </c>
      <c r="K9" s="35" t="n">
        <f aca="false">2603/1000</f>
        <v>2.603</v>
      </c>
      <c r="L9" s="35" t="n">
        <f aca="false">2368/1000</f>
        <v>2.368</v>
      </c>
      <c r="M9" s="35" t="n">
        <f aca="false">235/1000</f>
        <v>0.235</v>
      </c>
      <c r="N9" s="35" t="n">
        <f aca="false">734/1000</f>
        <v>0.734</v>
      </c>
      <c r="O9" s="35" t="n">
        <f aca="false">653/1000</f>
        <v>0.653</v>
      </c>
      <c r="P9" s="35" t="n">
        <f aca="false">81/1000</f>
        <v>0.081</v>
      </c>
      <c r="Q9" s="36" t="s">
        <v>23</v>
      </c>
      <c r="R9" s="14"/>
      <c r="T9" s="14"/>
    </row>
    <row r="10" s="34" customFormat="true" ht="30" hidden="false" customHeight="true" outlineLevel="0" collapsed="false">
      <c r="A10" s="33" t="s">
        <v>24</v>
      </c>
      <c r="B10" s="34" t="s">
        <v>22</v>
      </c>
      <c r="E10" s="35" t="n">
        <f aca="false">902/1000</f>
        <v>0.902</v>
      </c>
      <c r="F10" s="35" t="n">
        <f aca="false">124/1000</f>
        <v>0.124</v>
      </c>
      <c r="G10" s="35" t="n">
        <f aca="false">778/1000</f>
        <v>0.778</v>
      </c>
      <c r="H10" s="35" t="n">
        <f aca="false">58/1000</f>
        <v>0.058</v>
      </c>
      <c r="I10" s="35" t="n">
        <f aca="false">58/1000</f>
        <v>0.058</v>
      </c>
      <c r="J10" s="37" t="s">
        <v>25</v>
      </c>
      <c r="K10" s="35" t="n">
        <f aca="false">594/1000</f>
        <v>0.594</v>
      </c>
      <c r="L10" s="35" t="n">
        <f aca="false">594/1000</f>
        <v>0.594</v>
      </c>
      <c r="M10" s="37" t="s">
        <v>25</v>
      </c>
      <c r="N10" s="35" t="n">
        <f aca="false">3222/1000</f>
        <v>3.222</v>
      </c>
      <c r="O10" s="35" t="n">
        <f aca="false">2038/1000</f>
        <v>2.038</v>
      </c>
      <c r="P10" s="35" t="n">
        <f aca="false">1184/1000</f>
        <v>1.184</v>
      </c>
      <c r="Q10" s="38" t="s">
        <v>26</v>
      </c>
      <c r="R10" s="14" t="s">
        <v>27</v>
      </c>
    </row>
    <row r="11" s="34" customFormat="true" ht="30" hidden="false" customHeight="true" outlineLevel="0" collapsed="false">
      <c r="A11" s="15" t="s">
        <v>28</v>
      </c>
      <c r="B11" s="34" t="s">
        <v>22</v>
      </c>
      <c r="E11" s="35" t="n">
        <f aca="false">14865/1000</f>
        <v>14.865</v>
      </c>
      <c r="F11" s="35" t="n">
        <f aca="false">8304/1000</f>
        <v>8.304</v>
      </c>
      <c r="G11" s="35" t="n">
        <f aca="false">6561/1000</f>
        <v>6.561</v>
      </c>
      <c r="H11" s="35" t="n">
        <f aca="false">15227/1000</f>
        <v>15.227</v>
      </c>
      <c r="I11" s="35" t="n">
        <f aca="false">5612/1000</f>
        <v>5.612</v>
      </c>
      <c r="J11" s="35" t="n">
        <f aca="false">9615/1000</f>
        <v>9.615</v>
      </c>
      <c r="K11" s="35" t="n">
        <f aca="false">20838/1000</f>
        <v>20.838</v>
      </c>
      <c r="L11" s="35" t="n">
        <f aca="false">11504/1000</f>
        <v>11.504</v>
      </c>
      <c r="M11" s="35" t="n">
        <f aca="false">9335/1000</f>
        <v>9.335</v>
      </c>
      <c r="N11" s="35" t="n">
        <f aca="false">13493/1000</f>
        <v>13.493</v>
      </c>
      <c r="O11" s="35" t="n">
        <f aca="false">6441/1000</f>
        <v>6.441</v>
      </c>
      <c r="P11" s="35" t="n">
        <f aca="false">7051/1000</f>
        <v>7.051</v>
      </c>
      <c r="Q11" s="39" t="s">
        <v>29</v>
      </c>
      <c r="R11" s="40" t="s">
        <v>27</v>
      </c>
      <c r="S11" s="40"/>
    </row>
    <row r="12" s="34" customFormat="true" ht="30" hidden="false" customHeight="true" outlineLevel="0" collapsed="false">
      <c r="A12" s="41" t="s">
        <v>30</v>
      </c>
      <c r="B12" s="34" t="s">
        <v>22</v>
      </c>
      <c r="E12" s="35" t="n">
        <f aca="false">68035/1000</f>
        <v>68.035</v>
      </c>
      <c r="F12" s="35" t="n">
        <f aca="false">32594/1000</f>
        <v>32.594</v>
      </c>
      <c r="G12" s="35" t="n">
        <f aca="false">35441/1000</f>
        <v>35.441</v>
      </c>
      <c r="H12" s="35" t="n">
        <f aca="false">73831/1000</f>
        <v>73.831</v>
      </c>
      <c r="I12" s="35" t="n">
        <f aca="false">38512/1000</f>
        <v>38.512</v>
      </c>
      <c r="J12" s="35" t="n">
        <f aca="false">35320/1000</f>
        <v>35.32</v>
      </c>
      <c r="K12" s="35" t="n">
        <f aca="false">58074/1000</f>
        <v>58.074</v>
      </c>
      <c r="L12" s="35" t="n">
        <f aca="false">24034/1000</f>
        <v>24.034</v>
      </c>
      <c r="M12" s="35" t="n">
        <f aca="false">34040/1000</f>
        <v>34.04</v>
      </c>
      <c r="N12" s="35" t="n">
        <f aca="false">69241/1000</f>
        <v>69.241</v>
      </c>
      <c r="O12" s="35" t="n">
        <f aca="false">32872/1000</f>
        <v>32.872</v>
      </c>
      <c r="P12" s="35" t="n">
        <f aca="false">36369/1000</f>
        <v>36.369</v>
      </c>
      <c r="Q12" s="36" t="s">
        <v>31</v>
      </c>
      <c r="R12" s="40" t="s">
        <v>27</v>
      </c>
      <c r="S12" s="40"/>
    </row>
    <row r="13" s="34" customFormat="true" ht="30" hidden="false" customHeight="true" outlineLevel="0" collapsed="false">
      <c r="A13" s="41" t="s">
        <v>32</v>
      </c>
      <c r="B13" s="34" t="s">
        <v>22</v>
      </c>
      <c r="E13" s="35" t="n">
        <f aca="false">40691/1000</f>
        <v>40.691</v>
      </c>
      <c r="F13" s="35" t="n">
        <f aca="false">20832/1000</f>
        <v>20.832</v>
      </c>
      <c r="G13" s="35" t="n">
        <f aca="false">19859/1000</f>
        <v>19.859</v>
      </c>
      <c r="H13" s="35" t="n">
        <f aca="false">26644/1000</f>
        <v>26.644</v>
      </c>
      <c r="I13" s="35" t="n">
        <f aca="false">14573/1000</f>
        <v>14.573</v>
      </c>
      <c r="J13" s="35" t="n">
        <f aca="false">12071/1000</f>
        <v>12.071</v>
      </c>
      <c r="K13" s="35" t="n">
        <f aca="false">53068/1000</f>
        <v>53.068</v>
      </c>
      <c r="L13" s="35" t="n">
        <f aca="false">22966/1000</f>
        <v>22.966</v>
      </c>
      <c r="M13" s="35" t="n">
        <f aca="false">30102/1000</f>
        <v>30.102</v>
      </c>
      <c r="N13" s="35" t="n">
        <f aca="false">48030/1000</f>
        <v>48.03</v>
      </c>
      <c r="O13" s="35" t="n">
        <f aca="false">25767/1000</f>
        <v>25.767</v>
      </c>
      <c r="P13" s="35" t="n">
        <f aca="false">22263/1000</f>
        <v>22.263</v>
      </c>
      <c r="Q13" s="36" t="s">
        <v>33</v>
      </c>
      <c r="R13" s="40" t="s">
        <v>27</v>
      </c>
      <c r="S13" s="40"/>
    </row>
    <row r="14" s="34" customFormat="true" ht="30" hidden="false" customHeight="true" outlineLevel="0" collapsed="false">
      <c r="A14" s="41" t="s">
        <v>34</v>
      </c>
      <c r="B14" s="34" t="s">
        <v>22</v>
      </c>
      <c r="E14" s="35" t="n">
        <f aca="false">52258/1000</f>
        <v>52.258</v>
      </c>
      <c r="F14" s="35" t="n">
        <f aca="false">26478/1000</f>
        <v>26.478</v>
      </c>
      <c r="G14" s="35" t="n">
        <f aca="false">25780/1000</f>
        <v>25.78</v>
      </c>
      <c r="H14" s="35" t="n">
        <f aca="false">57006/1000</f>
        <v>57.006</v>
      </c>
      <c r="I14" s="35" t="n">
        <f aca="false">28689/1000</f>
        <v>28.689</v>
      </c>
      <c r="J14" s="35" t="n">
        <f aca="false">28318/1000</f>
        <v>28.318</v>
      </c>
      <c r="K14" s="35" t="n">
        <f aca="false">81068/1000</f>
        <v>81.068</v>
      </c>
      <c r="L14" s="35" t="n">
        <f aca="false">41630/1000</f>
        <v>41.63</v>
      </c>
      <c r="M14" s="35" t="n">
        <f aca="false">39439/1000</f>
        <v>39.439</v>
      </c>
      <c r="N14" s="35" t="n">
        <f aca="false">61980/1000</f>
        <v>61.98</v>
      </c>
      <c r="O14" s="35" t="n">
        <f aca="false">27958/1000</f>
        <v>27.958</v>
      </c>
      <c r="P14" s="35" t="n">
        <f aca="false">34023/1000</f>
        <v>34.023</v>
      </c>
      <c r="Q14" s="36" t="s">
        <v>35</v>
      </c>
      <c r="R14" s="40" t="s">
        <v>27</v>
      </c>
      <c r="S14" s="40"/>
    </row>
    <row r="15" s="34" customFormat="true" ht="30" hidden="false" customHeight="true" outlineLevel="0" collapsed="false">
      <c r="A15" s="15" t="s">
        <v>36</v>
      </c>
      <c r="B15" s="34" t="s">
        <v>22</v>
      </c>
      <c r="E15" s="35" t="n">
        <f aca="false">175147/1000</f>
        <v>175.147</v>
      </c>
      <c r="F15" s="35" t="n">
        <f aca="false">97008/1000</f>
        <v>97.008</v>
      </c>
      <c r="G15" s="35" t="n">
        <f aca="false">78139/1000</f>
        <v>78.139</v>
      </c>
      <c r="H15" s="35" t="n">
        <f aca="false">241178/1000</f>
        <v>241.178</v>
      </c>
      <c r="I15" s="35" t="n">
        <f aca="false">127287/1000</f>
        <v>127.287</v>
      </c>
      <c r="J15" s="35" t="n">
        <f aca="false">113891/1000</f>
        <v>113.891</v>
      </c>
      <c r="K15" s="35" t="n">
        <f aca="false">200517/1000</f>
        <v>200.517</v>
      </c>
      <c r="L15" s="35" t="n">
        <f aca="false">101836/1000</f>
        <v>101.836</v>
      </c>
      <c r="M15" s="35" t="n">
        <f aca="false">98681/1000</f>
        <v>98.681</v>
      </c>
      <c r="N15" s="35" t="n">
        <f aca="false">209407/1000</f>
        <v>209.407</v>
      </c>
      <c r="O15" s="35" t="n">
        <f aca="false">115173/1000</f>
        <v>115.173</v>
      </c>
      <c r="P15" s="35" t="n">
        <f aca="false">94233/1000</f>
        <v>94.233</v>
      </c>
      <c r="Q15" s="36" t="s">
        <v>37</v>
      </c>
      <c r="R15" s="40" t="s">
        <v>27</v>
      </c>
      <c r="S15" s="40"/>
    </row>
    <row r="16" s="34" customFormat="true" ht="30" hidden="false" customHeight="true" outlineLevel="0" collapsed="false">
      <c r="A16" s="42" t="s">
        <v>38</v>
      </c>
      <c r="E16" s="35" t="n">
        <f aca="false">277166/1000</f>
        <v>277.166</v>
      </c>
      <c r="F16" s="35" t="n">
        <f aca="false">165999/1000</f>
        <v>165.999</v>
      </c>
      <c r="G16" s="35" t="n">
        <f aca="false">111166/1000</f>
        <v>111.166</v>
      </c>
      <c r="H16" s="35" t="n">
        <f aca="false">297177/1000</f>
        <v>297.177</v>
      </c>
      <c r="I16" s="35" t="n">
        <f aca="false">180102/1000</f>
        <v>180.102</v>
      </c>
      <c r="J16" s="35" t="n">
        <f aca="false">117075/1000</f>
        <v>117.075</v>
      </c>
      <c r="K16" s="35" t="n">
        <f aca="false">334092/1000</f>
        <v>334.092</v>
      </c>
      <c r="L16" s="35" t="n">
        <f aca="false">212559/1000</f>
        <v>212.559</v>
      </c>
      <c r="M16" s="35" t="n">
        <f aca="false">121532/1000</f>
        <v>121.532</v>
      </c>
      <c r="N16" s="35" t="n">
        <f aca="false">339578/1000</f>
        <v>339.578</v>
      </c>
      <c r="O16" s="35" t="n">
        <f aca="false">206195/1000</f>
        <v>206.195</v>
      </c>
      <c r="P16" s="35" t="n">
        <f aca="false">133383/1000</f>
        <v>133.383</v>
      </c>
      <c r="Q16" s="36" t="s">
        <v>39</v>
      </c>
      <c r="R16" s="14"/>
    </row>
    <row r="17" s="34" customFormat="true" ht="16.5" hidden="false" customHeight="true" outlineLevel="0" collapsed="false">
      <c r="A17" s="27"/>
      <c r="B17" s="27"/>
      <c r="C17" s="27"/>
      <c r="D17" s="27"/>
      <c r="E17" s="26"/>
      <c r="F17" s="43"/>
      <c r="G17" s="44"/>
      <c r="H17" s="27"/>
      <c r="I17" s="43"/>
      <c r="J17" s="27"/>
      <c r="K17" s="43"/>
      <c r="L17" s="27"/>
      <c r="M17" s="43"/>
      <c r="N17" s="27"/>
      <c r="O17" s="43"/>
      <c r="P17" s="27"/>
      <c r="Q17" s="26"/>
      <c r="R17" s="27"/>
      <c r="S17" s="27"/>
      <c r="T17" s="14"/>
      <c r="U17" s="14"/>
      <c r="V17" s="14"/>
    </row>
    <row r="18" s="34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45" t="s">
        <v>40</v>
      </c>
      <c r="C19" s="46" t="s">
        <v>41</v>
      </c>
    </row>
    <row r="20" s="34" customFormat="true" ht="19.5" hidden="false" customHeight="true" outlineLevel="0" collapsed="false">
      <c r="B20" s="33" t="s">
        <v>42</v>
      </c>
      <c r="C20" s="42" t="s">
        <v>43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905555555555556" right="0.354166666666667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8:20Z</dcterms:created>
  <dc:creator> </dc:creator>
  <dc:description/>
  <dc:language>en-US</dc:language>
  <cp:lastModifiedBy> </cp:lastModifiedBy>
  <dcterms:modified xsi:type="dcterms:W3CDTF">2007-10-08T06:18:57Z</dcterms:modified>
  <cp:revision>0</cp:revision>
  <dc:subject/>
  <dc:title/>
</cp:coreProperties>
</file>