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ตาราง     </t>
  </si>
  <si>
    <t xml:space="preserve">3.10</t>
  </si>
  <si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</t>
  </si>
  <si>
    <t xml:space="preserve">NUMBER OF STUDENTS BY LEVEL OF EDUCATION, SEX AND DISTRICT: ACADEMIC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 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Source  :   Mukdahan 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&quot;   &quot;"/>
    <numFmt numFmtId="166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720</xdr:colOff>
      <xdr:row>0</xdr:row>
      <xdr:rowOff>0</xdr:rowOff>
    </xdr:from>
    <xdr:to>
      <xdr:col>17</xdr:col>
      <xdr:colOff>784440</xdr:colOff>
      <xdr:row>4</xdr:row>
      <xdr:rowOff>219600</xdr:rowOff>
    </xdr:to>
    <xdr:sp>
      <xdr:nvSpPr>
        <xdr:cNvPr id="0" name="Text 1"/>
        <xdr:cNvSpPr/>
      </xdr:nvSpPr>
      <xdr:spPr>
        <a:xfrm>
          <a:off x="14852880" y="0"/>
          <a:ext cx="450720" cy="13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8.56"/>
    <col collapsed="false" customWidth="true" hidden="false" outlineLevel="0" max="16" min="5" style="1" width="8.28"/>
    <col collapsed="false" customWidth="true" hidden="false" outlineLevel="0" max="17" min="17" style="1" width="21.99"/>
    <col collapsed="false" customWidth="false" hidden="false" outlineLevel="0" max="257" min="18" style="1" width="9.14"/>
  </cols>
  <sheetData>
    <row r="1" s="2" customFormat="true" ht="24.6" hidden="false" customHeight="true" outlineLevel="0" collapsed="false">
      <c r="B1" s="3" t="s">
        <v>0</v>
      </c>
      <c r="C1" s="4" t="s">
        <v>1</v>
      </c>
      <c r="D1" s="3" t="s">
        <v>2</v>
      </c>
    </row>
    <row r="2" s="5" customFormat="true" ht="24.6" hidden="false" customHeight="true" outlineLevel="0" collapsed="false">
      <c r="B2" s="5" t="s">
        <v>3</v>
      </c>
      <c r="C2" s="6" t="s">
        <v>1</v>
      </c>
      <c r="D2" s="5" t="s">
        <v>4</v>
      </c>
    </row>
    <row r="3" customFormat="false" ht="18" hidden="false" customHeight="true" outlineLevel="0" collapsed="false"/>
    <row r="4" customFormat="false" ht="24.6" hidden="false" customHeight="true" outlineLevel="0" collapsed="false">
      <c r="A4" s="7" t="s">
        <v>5</v>
      </c>
      <c r="B4" s="7"/>
      <c r="C4" s="7"/>
      <c r="D4" s="7"/>
      <c r="E4" s="8"/>
      <c r="F4" s="9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9"/>
    </row>
    <row r="5" customFormat="false" ht="24.6" hidden="false" customHeight="true" outlineLevel="0" collapsed="false">
      <c r="A5" s="7"/>
      <c r="B5" s="7"/>
      <c r="C5" s="7"/>
      <c r="D5" s="7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</row>
    <row r="6" customFormat="false" ht="24.6" hidden="false" customHeight="true" outlineLevel="0" collapsed="false">
      <c r="A6" s="7"/>
      <c r="B6" s="7"/>
      <c r="C6" s="7"/>
      <c r="D6" s="7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</row>
    <row r="7" customFormat="false" ht="24.6" hidden="false" customHeight="true" outlineLevel="0" collapsed="false">
      <c r="A7" s="7"/>
      <c r="B7" s="7"/>
      <c r="C7" s="7"/>
      <c r="D7" s="7"/>
      <c r="E7" s="17" t="s">
        <v>7</v>
      </c>
      <c r="F7" s="17" t="s">
        <v>16</v>
      </c>
      <c r="G7" s="13" t="s">
        <v>17</v>
      </c>
      <c r="H7" s="17" t="s">
        <v>7</v>
      </c>
      <c r="I7" s="17" t="s">
        <v>16</v>
      </c>
      <c r="J7" s="13" t="s">
        <v>17</v>
      </c>
      <c r="K7" s="17" t="s">
        <v>7</v>
      </c>
      <c r="L7" s="17" t="s">
        <v>16</v>
      </c>
      <c r="M7" s="13" t="s">
        <v>17</v>
      </c>
      <c r="N7" s="17" t="s">
        <v>7</v>
      </c>
      <c r="O7" s="17" t="s">
        <v>16</v>
      </c>
      <c r="P7" s="13" t="s">
        <v>17</v>
      </c>
      <c r="Q7" s="14"/>
    </row>
    <row r="8" customFormat="false" ht="24.6" hidden="false" customHeight="true" outlineLevel="0" collapsed="false">
      <c r="A8" s="7"/>
      <c r="B8" s="7"/>
      <c r="C8" s="7"/>
      <c r="D8" s="7"/>
      <c r="E8" s="15" t="s">
        <v>11</v>
      </c>
      <c r="F8" s="15" t="s">
        <v>18</v>
      </c>
      <c r="G8" s="18" t="s">
        <v>19</v>
      </c>
      <c r="H8" s="15" t="s">
        <v>11</v>
      </c>
      <c r="I8" s="15" t="s">
        <v>18</v>
      </c>
      <c r="J8" s="18" t="s">
        <v>19</v>
      </c>
      <c r="K8" s="15" t="s">
        <v>11</v>
      </c>
      <c r="L8" s="15" t="s">
        <v>18</v>
      </c>
      <c r="M8" s="18" t="s">
        <v>19</v>
      </c>
      <c r="N8" s="15" t="s">
        <v>11</v>
      </c>
      <c r="O8" s="15" t="s">
        <v>18</v>
      </c>
      <c r="P8" s="18" t="s">
        <v>19</v>
      </c>
      <c r="Q8" s="19"/>
    </row>
    <row r="9" s="14" customFormat="true" ht="10.5" hidden="false" customHeight="true" outlineLevel="0" collapsed="false">
      <c r="A9" s="20"/>
      <c r="B9" s="20"/>
      <c r="C9" s="20"/>
      <c r="D9" s="21"/>
      <c r="E9" s="22"/>
      <c r="F9" s="22"/>
      <c r="G9" s="13"/>
      <c r="H9" s="22"/>
      <c r="I9" s="22"/>
      <c r="J9" s="13"/>
      <c r="K9" s="22"/>
      <c r="L9" s="22"/>
      <c r="M9" s="13"/>
      <c r="N9" s="22"/>
      <c r="O9" s="22"/>
      <c r="P9" s="13"/>
    </row>
    <row r="10" s="26" customFormat="true" ht="24.6" hidden="false" customHeight="true" outlineLevel="0" collapsed="false">
      <c r="A10" s="23" t="s">
        <v>20</v>
      </c>
      <c r="B10" s="23"/>
      <c r="C10" s="23"/>
      <c r="D10" s="23"/>
      <c r="E10" s="24" t="n">
        <f aca="false">SUM(E11:E17)</f>
        <v>63736</v>
      </c>
      <c r="F10" s="24" t="n">
        <f aca="false">SUM(F11:F17)</f>
        <v>31874</v>
      </c>
      <c r="G10" s="24" t="n">
        <f aca="false">SUM(G11:G17)</f>
        <v>31862</v>
      </c>
      <c r="H10" s="24" t="n">
        <f aca="false">SUM(H11:H17)</f>
        <v>9238</v>
      </c>
      <c r="I10" s="24" t="n">
        <f aca="false">SUM(I11:I17)</f>
        <v>4727</v>
      </c>
      <c r="J10" s="24" t="n">
        <f aca="false">SUM(J11:J17)</f>
        <v>4511</v>
      </c>
      <c r="K10" s="24" t="n">
        <f aca="false">SUM(K11:K17)</f>
        <v>31734</v>
      </c>
      <c r="L10" s="24" t="n">
        <f aca="false">SUM(L11:L17)</f>
        <v>16306</v>
      </c>
      <c r="M10" s="24" t="n">
        <f aca="false">SUM(M11:M17)</f>
        <v>15426</v>
      </c>
      <c r="N10" s="24" t="n">
        <f aca="false">SUM(N11:N17)</f>
        <v>22766</v>
      </c>
      <c r="O10" s="24" t="n">
        <f aca="false">SUM(O11:O17)</f>
        <v>10841</v>
      </c>
      <c r="P10" s="24" t="n">
        <f aca="false">SUM(P11:P17)</f>
        <v>11925</v>
      </c>
      <c r="Q10" s="25" t="s">
        <v>11</v>
      </c>
    </row>
    <row r="11" customFormat="false" ht="24.6" hidden="false" customHeight="true" outlineLevel="0" collapsed="false">
      <c r="A11" s="14"/>
      <c r="B11" s="27" t="s">
        <v>21</v>
      </c>
      <c r="C11" s="14"/>
      <c r="D11" s="28"/>
      <c r="E11" s="29" t="n">
        <f aca="false">SUM(F11:G11)</f>
        <v>27101</v>
      </c>
      <c r="F11" s="30" t="n">
        <v>13427</v>
      </c>
      <c r="G11" s="30" t="n">
        <v>13674</v>
      </c>
      <c r="H11" s="29" t="n">
        <v>4002</v>
      </c>
      <c r="I11" s="30" t="n">
        <v>2005</v>
      </c>
      <c r="J11" s="31" t="n">
        <v>1997</v>
      </c>
      <c r="K11" s="29" t="n">
        <v>13052</v>
      </c>
      <c r="L11" s="30" t="n">
        <v>6747</v>
      </c>
      <c r="M11" s="31" t="n">
        <v>6305</v>
      </c>
      <c r="N11" s="29" t="n">
        <v>10047</v>
      </c>
      <c r="O11" s="30" t="n">
        <v>4675</v>
      </c>
      <c r="P11" s="31" t="n">
        <v>5372</v>
      </c>
      <c r="Q11" s="32" t="s">
        <v>22</v>
      </c>
    </row>
    <row r="12" customFormat="false" ht="24.6" hidden="false" customHeight="true" outlineLevel="0" collapsed="false">
      <c r="A12" s="14"/>
      <c r="B12" s="27" t="s">
        <v>23</v>
      </c>
      <c r="C12" s="14"/>
      <c r="D12" s="28"/>
      <c r="E12" s="29" t="n">
        <f aca="false">SUM(F12:G12)</f>
        <v>7681</v>
      </c>
      <c r="F12" s="30" t="n">
        <v>3837</v>
      </c>
      <c r="G12" s="30" t="n">
        <v>3844</v>
      </c>
      <c r="H12" s="29" t="n">
        <v>1094</v>
      </c>
      <c r="I12" s="30" t="n">
        <v>556</v>
      </c>
      <c r="J12" s="31" t="n">
        <v>538</v>
      </c>
      <c r="K12" s="29" t="n">
        <v>3846</v>
      </c>
      <c r="L12" s="30" t="n">
        <v>1971</v>
      </c>
      <c r="M12" s="31" t="n">
        <v>1875</v>
      </c>
      <c r="N12" s="29" t="n">
        <v>2741</v>
      </c>
      <c r="O12" s="30" t="n">
        <v>1310</v>
      </c>
      <c r="P12" s="31" t="n">
        <v>1431</v>
      </c>
      <c r="Q12" s="32" t="s">
        <v>24</v>
      </c>
    </row>
    <row r="13" customFormat="false" ht="24.6" hidden="false" customHeight="true" outlineLevel="0" collapsed="false">
      <c r="A13" s="14"/>
      <c r="B13" s="27" t="s">
        <v>25</v>
      </c>
      <c r="C13" s="14"/>
      <c r="D13" s="28"/>
      <c r="E13" s="29" t="n">
        <f aca="false">SUM(F13:G13)</f>
        <v>8159</v>
      </c>
      <c r="F13" s="30" t="n">
        <v>4129</v>
      </c>
      <c r="G13" s="30" t="n">
        <v>4030</v>
      </c>
      <c r="H13" s="29" t="n">
        <v>1266</v>
      </c>
      <c r="I13" s="30" t="n">
        <v>684</v>
      </c>
      <c r="J13" s="31" t="n">
        <v>582</v>
      </c>
      <c r="K13" s="29" t="n">
        <v>4152</v>
      </c>
      <c r="L13" s="30" t="n">
        <v>2113</v>
      </c>
      <c r="M13" s="31" t="n">
        <v>2039</v>
      </c>
      <c r="N13" s="29" t="n">
        <v>2741</v>
      </c>
      <c r="O13" s="30" t="n">
        <v>1332</v>
      </c>
      <c r="P13" s="31" t="n">
        <v>1409</v>
      </c>
      <c r="Q13" s="32" t="s">
        <v>26</v>
      </c>
    </row>
    <row r="14" customFormat="false" ht="24.6" hidden="false" customHeight="true" outlineLevel="0" collapsed="false">
      <c r="A14" s="14"/>
      <c r="B14" s="27" t="s">
        <v>27</v>
      </c>
      <c r="C14" s="14"/>
      <c r="D14" s="28"/>
      <c r="E14" s="29" t="n">
        <f aca="false">SUM(F14:G14)</f>
        <v>6429</v>
      </c>
      <c r="F14" s="30" t="n">
        <v>3151</v>
      </c>
      <c r="G14" s="30" t="n">
        <v>3278</v>
      </c>
      <c r="H14" s="29" t="n">
        <v>1033</v>
      </c>
      <c r="I14" s="30" t="n">
        <v>522</v>
      </c>
      <c r="J14" s="31" t="n">
        <v>511</v>
      </c>
      <c r="K14" s="29" t="n">
        <v>3277</v>
      </c>
      <c r="L14" s="30" t="n">
        <v>1657</v>
      </c>
      <c r="M14" s="31" t="n">
        <v>1618</v>
      </c>
      <c r="N14" s="29" t="n">
        <v>2121</v>
      </c>
      <c r="O14" s="30" t="n">
        <v>972</v>
      </c>
      <c r="P14" s="31" t="n">
        <v>1149</v>
      </c>
      <c r="Q14" s="32" t="s">
        <v>28</v>
      </c>
    </row>
    <row r="15" customFormat="false" ht="24.6" hidden="false" customHeight="true" outlineLevel="0" collapsed="false">
      <c r="A15" s="14"/>
      <c r="B15" s="27" t="s">
        <v>29</v>
      </c>
      <c r="C15" s="14"/>
      <c r="D15" s="28"/>
      <c r="E15" s="29" t="n">
        <f aca="false">SUM(F15:G15)</f>
        <v>7696</v>
      </c>
      <c r="F15" s="30" t="n">
        <v>3920</v>
      </c>
      <c r="G15" s="30" t="n">
        <v>3776</v>
      </c>
      <c r="H15" s="29" t="n">
        <v>933</v>
      </c>
      <c r="I15" s="30" t="n">
        <v>489</v>
      </c>
      <c r="J15" s="31" t="n">
        <v>444</v>
      </c>
      <c r="K15" s="29" t="n">
        <v>3927</v>
      </c>
      <c r="L15" s="30" t="n">
        <v>2029</v>
      </c>
      <c r="M15" s="31" t="n">
        <v>1898</v>
      </c>
      <c r="N15" s="29" t="n">
        <v>2836</v>
      </c>
      <c r="O15" s="30" t="n">
        <v>1402</v>
      </c>
      <c r="P15" s="31" t="n">
        <v>1434</v>
      </c>
      <c r="Q15" s="32" t="s">
        <v>30</v>
      </c>
    </row>
    <row r="16" customFormat="false" ht="24.6" hidden="false" customHeight="true" outlineLevel="0" collapsed="false">
      <c r="A16" s="14"/>
      <c r="B16" s="27" t="s">
        <v>31</v>
      </c>
      <c r="C16" s="14"/>
      <c r="D16" s="28"/>
      <c r="E16" s="29" t="n">
        <f aca="false">SUM(F16:G16)</f>
        <v>2951</v>
      </c>
      <c r="F16" s="30" t="n">
        <v>1558</v>
      </c>
      <c r="G16" s="30" t="n">
        <v>1393</v>
      </c>
      <c r="H16" s="29" t="n">
        <v>464</v>
      </c>
      <c r="I16" s="30" t="n">
        <v>247</v>
      </c>
      <c r="J16" s="31" t="n">
        <v>217</v>
      </c>
      <c r="K16" s="29" t="n">
        <v>1725</v>
      </c>
      <c r="L16" s="30" t="n">
        <v>919</v>
      </c>
      <c r="M16" s="31" t="n">
        <v>806</v>
      </c>
      <c r="N16" s="29" t="n">
        <v>762</v>
      </c>
      <c r="O16" s="30" t="n">
        <v>392</v>
      </c>
      <c r="P16" s="31" t="n">
        <v>370</v>
      </c>
      <c r="Q16" s="32" t="s">
        <v>32</v>
      </c>
    </row>
    <row r="17" s="14" customFormat="true" ht="24.6" hidden="false" customHeight="true" outlineLevel="0" collapsed="false">
      <c r="B17" s="27" t="s">
        <v>33</v>
      </c>
      <c r="D17" s="28"/>
      <c r="E17" s="29" t="n">
        <f aca="false">SUM(F17:G17)</f>
        <v>3719</v>
      </c>
      <c r="F17" s="30" t="n">
        <v>1852</v>
      </c>
      <c r="G17" s="30" t="n">
        <v>1867</v>
      </c>
      <c r="H17" s="29" t="n">
        <v>446</v>
      </c>
      <c r="I17" s="30" t="n">
        <v>224</v>
      </c>
      <c r="J17" s="31" t="n">
        <v>222</v>
      </c>
      <c r="K17" s="29" t="n">
        <v>1755</v>
      </c>
      <c r="L17" s="30" t="n">
        <v>870</v>
      </c>
      <c r="M17" s="31" t="n">
        <v>885</v>
      </c>
      <c r="N17" s="29" t="n">
        <v>1518</v>
      </c>
      <c r="O17" s="30" t="n">
        <v>758</v>
      </c>
      <c r="P17" s="31" t="n">
        <v>760</v>
      </c>
      <c r="Q17" s="32" t="s">
        <v>34</v>
      </c>
    </row>
    <row r="18" s="5" customFormat="true" ht="18" hidden="false" customHeight="true" outlineLevel="0" collapsed="false">
      <c r="A18" s="33"/>
      <c r="B18" s="33"/>
      <c r="C18" s="33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3"/>
    </row>
    <row r="19" s="5" customFormat="true" ht="11.2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21" hidden="false" customHeight="true" outlineLevel="0" collapsed="false">
      <c r="A20" s="37" t="s">
        <v>35</v>
      </c>
    </row>
    <row r="21" s="37" customFormat="true" ht="21" hidden="false" customHeight="true" outlineLevel="0" collapsed="false">
      <c r="A21" s="38" t="s">
        <v>36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" right="0.354166666666667" top="0.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6:23Z</dcterms:created>
  <dc:creator>MUK11</dc:creator>
  <dc:description/>
  <dc:language>en-US</dc:language>
  <cp:lastModifiedBy>NSO</cp:lastModifiedBy>
  <cp:lastPrinted>2006-10-28T09:48:54Z</cp:lastPrinted>
  <dcterms:modified xsi:type="dcterms:W3CDTF">2007-06-18T01:29:28Z</dcterms:modified>
  <cp:revision>0</cp:revision>
  <dc:subject/>
  <dc:title/>
</cp:coreProperties>
</file>