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6 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6.28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35)</f>
        <v>253218</v>
      </c>
      <c r="F9" s="20" t="n">
        <f aca="false">SUM(F10:F35)</f>
        <v>127610</v>
      </c>
      <c r="G9" s="20" t="n">
        <f aca="false">SUM(G10:G35)</f>
        <v>125608</v>
      </c>
      <c r="H9" s="20" t="n">
        <f aca="false">SUM(H10:H35)</f>
        <v>36684</v>
      </c>
      <c r="I9" s="20" t="n">
        <f aca="false">SUM(I10:I35)</f>
        <v>18917</v>
      </c>
      <c r="J9" s="20" t="n">
        <f aca="false">SUM(J10:J35)</f>
        <v>17767</v>
      </c>
      <c r="K9" s="20" t="n">
        <f aca="false">SUM(K10:K35)</f>
        <v>127341</v>
      </c>
      <c r="L9" s="20" t="n">
        <f aca="false">SUM(L10:L35)</f>
        <v>66279</v>
      </c>
      <c r="M9" s="20" t="n">
        <f aca="false">SUM(M10:M35)</f>
        <v>61062</v>
      </c>
      <c r="N9" s="20" t="n">
        <f aca="false">SUM(N10:N35)</f>
        <v>89193</v>
      </c>
      <c r="O9" s="20" t="n">
        <f aca="false">SUM(O10:O35)</f>
        <v>42414</v>
      </c>
      <c r="P9" s="20" t="n">
        <f aca="false">SUM(P10:P35)</f>
        <v>46779</v>
      </c>
      <c r="Q9" s="21" t="s">
        <v>11</v>
      </c>
    </row>
    <row r="10" s="28" customFormat="true" ht="21.75" hidden="false" customHeight="true" outlineLevel="0" collapsed="false">
      <c r="A10" s="21"/>
      <c r="B10" s="23" t="s">
        <v>21</v>
      </c>
      <c r="C10" s="21"/>
      <c r="D10" s="24"/>
      <c r="E10" s="25" t="n">
        <f aca="false">SUM(F10:G10)</f>
        <v>50613</v>
      </c>
      <c r="F10" s="25" t="n">
        <f aca="false">SUM(I10,L10,O10)</f>
        <v>25205</v>
      </c>
      <c r="G10" s="25" t="n">
        <f aca="false">SUM(J10,M10,P10)</f>
        <v>25408</v>
      </c>
      <c r="H10" s="25" t="n">
        <f aca="false">SUM(I10:J10)</f>
        <v>7419</v>
      </c>
      <c r="I10" s="25" t="n">
        <f aca="false">3420+70+299</f>
        <v>3789</v>
      </c>
      <c r="J10" s="26" t="n">
        <f aca="false">3318+51+261</f>
        <v>3630</v>
      </c>
      <c r="K10" s="25" t="n">
        <f aca="false">SUM(L10:M10)</f>
        <v>24478</v>
      </c>
      <c r="L10" s="25" t="n">
        <f aca="false">11969+71+676</f>
        <v>12716</v>
      </c>
      <c r="M10" s="26" t="n">
        <f aca="false">11074+55+633</f>
        <v>11762</v>
      </c>
      <c r="N10" s="25" t="n">
        <f aca="false">SUM(O10:P10)</f>
        <v>18716</v>
      </c>
      <c r="O10" s="25" t="n">
        <f aca="false">8324+376</f>
        <v>8700</v>
      </c>
      <c r="P10" s="26" t="n">
        <f aca="false">9617+399</f>
        <v>10016</v>
      </c>
      <c r="Q10" s="27" t="s">
        <v>22</v>
      </c>
    </row>
    <row r="11" s="28" customFormat="true" ht="21.75" hidden="false" customHeight="true" outlineLevel="0" collapsed="false">
      <c r="A11" s="21"/>
      <c r="B11" s="23" t="s">
        <v>23</v>
      </c>
      <c r="C11" s="21"/>
      <c r="D11" s="24"/>
      <c r="E11" s="25" t="n">
        <f aca="false">SUM(F11:G11)</f>
        <v>11321</v>
      </c>
      <c r="F11" s="25" t="n">
        <f aca="false">SUM(I11,L11,O11)</f>
        <v>5766</v>
      </c>
      <c r="G11" s="25" t="n">
        <f aca="false">SUM(J11,M11,P11)</f>
        <v>5555</v>
      </c>
      <c r="H11" s="25" t="n">
        <f aca="false">SUM(I11:J11)</f>
        <v>1532</v>
      </c>
      <c r="I11" s="25" t="n">
        <v>792</v>
      </c>
      <c r="J11" s="26" t="n">
        <v>740</v>
      </c>
      <c r="K11" s="25" t="n">
        <f aca="false">SUM(L11:M11)</f>
        <v>5448</v>
      </c>
      <c r="L11" s="25" t="n">
        <v>2824</v>
      </c>
      <c r="M11" s="26" t="n">
        <v>2624</v>
      </c>
      <c r="N11" s="25" t="n">
        <f aca="false">SUM(O11:P11)</f>
        <v>4341</v>
      </c>
      <c r="O11" s="25" t="n">
        <v>2150</v>
      </c>
      <c r="P11" s="26" t="n">
        <v>2191</v>
      </c>
      <c r="Q11" s="27" t="s">
        <v>24</v>
      </c>
    </row>
    <row r="12" s="28" customFormat="true" ht="21.75" hidden="false" customHeight="true" outlineLevel="0" collapsed="false">
      <c r="A12" s="21"/>
      <c r="B12" s="23" t="s">
        <v>25</v>
      </c>
      <c r="C12" s="21"/>
      <c r="D12" s="24"/>
      <c r="E12" s="25" t="n">
        <f aca="false">SUM(F12:G12)</f>
        <v>11535</v>
      </c>
      <c r="F12" s="25" t="n">
        <f aca="false">SUM(I12,L12,O12)</f>
        <v>5730</v>
      </c>
      <c r="G12" s="25" t="n">
        <f aca="false">SUM(J12,M12,P12)</f>
        <v>5805</v>
      </c>
      <c r="H12" s="25" t="n">
        <f aca="false">SUM(I12:J12)</f>
        <v>1501</v>
      </c>
      <c r="I12" s="25" t="n">
        <v>748</v>
      </c>
      <c r="J12" s="26" t="n">
        <v>753</v>
      </c>
      <c r="K12" s="25" t="n">
        <f aca="false">SUM(L12:M12)</f>
        <v>5467</v>
      </c>
      <c r="L12" s="25" t="n">
        <v>2847</v>
      </c>
      <c r="M12" s="26" t="n">
        <v>2620</v>
      </c>
      <c r="N12" s="25" t="n">
        <f aca="false">SUM(O12:P12)</f>
        <v>4567</v>
      </c>
      <c r="O12" s="25" t="n">
        <v>2135</v>
      </c>
      <c r="P12" s="26" t="n">
        <v>2432</v>
      </c>
      <c r="Q12" s="27" t="s">
        <v>26</v>
      </c>
    </row>
    <row r="13" s="28" customFormat="true" ht="21.75" hidden="false" customHeight="true" outlineLevel="0" collapsed="false">
      <c r="A13" s="21"/>
      <c r="B13" s="23" t="s">
        <v>27</v>
      </c>
      <c r="C13" s="21"/>
      <c r="D13" s="24"/>
      <c r="E13" s="25" t="n">
        <f aca="false">SUM(F13:G13)</f>
        <v>12396</v>
      </c>
      <c r="F13" s="25" t="n">
        <f aca="false">SUM(I13,L13,O13)</f>
        <v>6282</v>
      </c>
      <c r="G13" s="25" t="n">
        <f aca="false">SUM(J13,M13,P13)</f>
        <v>6114</v>
      </c>
      <c r="H13" s="25" t="n">
        <f aca="false">SUM(I13:J13)</f>
        <v>1851</v>
      </c>
      <c r="I13" s="25" t="n">
        <v>953</v>
      </c>
      <c r="J13" s="26" t="n">
        <v>898</v>
      </c>
      <c r="K13" s="25" t="n">
        <f aca="false">SUM(L13:M13)</f>
        <v>6487</v>
      </c>
      <c r="L13" s="25" t="n">
        <v>3372</v>
      </c>
      <c r="M13" s="26" t="n">
        <v>3115</v>
      </c>
      <c r="N13" s="25" t="n">
        <f aca="false">SUM(O13:P13)</f>
        <v>4058</v>
      </c>
      <c r="O13" s="25" t="n">
        <v>1957</v>
      </c>
      <c r="P13" s="26" t="n">
        <v>2101</v>
      </c>
      <c r="Q13" s="27" t="s">
        <v>28</v>
      </c>
    </row>
    <row r="14" customFormat="false" ht="21.75" hidden="false" customHeight="true" outlineLevel="0" collapsed="false">
      <c r="A14" s="23"/>
      <c r="B14" s="23" t="s">
        <v>29</v>
      </c>
      <c r="C14" s="23"/>
      <c r="D14" s="29"/>
      <c r="E14" s="25" t="n">
        <f aca="false">SUM(F14:G14)</f>
        <v>17086</v>
      </c>
      <c r="F14" s="25" t="n">
        <f aca="false">SUM(I14,L14,O14)</f>
        <v>8529</v>
      </c>
      <c r="G14" s="25" t="n">
        <f aca="false">SUM(J14,M14,P14)</f>
        <v>8557</v>
      </c>
      <c r="H14" s="25" t="n">
        <f aca="false">SUM(I14:J14)</f>
        <v>2509</v>
      </c>
      <c r="I14" s="30" t="n">
        <v>1274</v>
      </c>
      <c r="J14" s="31" t="n">
        <v>1235</v>
      </c>
      <c r="K14" s="25" t="n">
        <f aca="false">SUM(L14:M14)</f>
        <v>8666</v>
      </c>
      <c r="L14" s="30" t="n">
        <v>4487</v>
      </c>
      <c r="M14" s="31" t="n">
        <v>4179</v>
      </c>
      <c r="N14" s="25" t="n">
        <f aca="false">SUM(O14:P14)</f>
        <v>5911</v>
      </c>
      <c r="O14" s="30" t="n">
        <v>2768</v>
      </c>
      <c r="P14" s="31" t="n">
        <v>3143</v>
      </c>
      <c r="Q14" s="27" t="s">
        <v>30</v>
      </c>
    </row>
    <row r="15" customFormat="false" ht="21.75" hidden="false" customHeight="true" outlineLevel="0" collapsed="false">
      <c r="A15" s="23"/>
      <c r="B15" s="23" t="s">
        <v>31</v>
      </c>
      <c r="C15" s="23"/>
      <c r="D15" s="29"/>
      <c r="E15" s="25" t="n">
        <f aca="false">SUM(F15:G15)</f>
        <v>7442</v>
      </c>
      <c r="F15" s="25" t="n">
        <f aca="false">SUM(I15,L15,O15)</f>
        <v>3750</v>
      </c>
      <c r="G15" s="25" t="n">
        <f aca="false">SUM(J15,M15,P15)</f>
        <v>3692</v>
      </c>
      <c r="H15" s="25" t="n">
        <f aca="false">SUM(I15:J15)</f>
        <v>1094</v>
      </c>
      <c r="I15" s="30" t="n">
        <v>555</v>
      </c>
      <c r="J15" s="31" t="n">
        <v>539</v>
      </c>
      <c r="K15" s="25" t="n">
        <f aca="false">SUM(L15:M15)</f>
        <v>3776</v>
      </c>
      <c r="L15" s="30" t="n">
        <v>2011</v>
      </c>
      <c r="M15" s="31" t="n">
        <v>1765</v>
      </c>
      <c r="N15" s="25" t="n">
        <f aca="false">SUM(O15:P15)</f>
        <v>2572</v>
      </c>
      <c r="O15" s="30" t="n">
        <v>1184</v>
      </c>
      <c r="P15" s="31" t="n">
        <v>1388</v>
      </c>
      <c r="Q15" s="27" t="s">
        <v>32</v>
      </c>
    </row>
    <row r="16" customFormat="false" ht="21.75" hidden="false" customHeight="true" outlineLevel="0" collapsed="false">
      <c r="A16" s="23"/>
      <c r="B16" s="23" t="s">
        <v>33</v>
      </c>
      <c r="C16" s="23"/>
      <c r="D16" s="29"/>
      <c r="E16" s="25" t="n">
        <f aca="false">SUM(F16:G16)</f>
        <v>27256</v>
      </c>
      <c r="F16" s="25" t="n">
        <f aca="false">SUM(I16,L16,O16)</f>
        <v>13769</v>
      </c>
      <c r="G16" s="25" t="n">
        <f aca="false">SUM(J16,M16,P16)</f>
        <v>13487</v>
      </c>
      <c r="H16" s="25" t="n">
        <f aca="false">SUM(I16:J16)</f>
        <v>3957</v>
      </c>
      <c r="I16" s="30" t="n">
        <v>2069</v>
      </c>
      <c r="J16" s="31" t="n">
        <v>1888</v>
      </c>
      <c r="K16" s="25" t="n">
        <f aca="false">SUM(L16:M16)</f>
        <v>14403</v>
      </c>
      <c r="L16" s="30" t="n">
        <v>7460</v>
      </c>
      <c r="M16" s="31" t="n">
        <v>6943</v>
      </c>
      <c r="N16" s="25" t="n">
        <f aca="false">SUM(O16:P16)</f>
        <v>8896</v>
      </c>
      <c r="O16" s="30" t="n">
        <v>4240</v>
      </c>
      <c r="P16" s="31" t="n">
        <v>4656</v>
      </c>
      <c r="Q16" s="27" t="s">
        <v>34</v>
      </c>
    </row>
    <row r="17" customFormat="false" ht="21.75" hidden="false" customHeight="true" outlineLevel="0" collapsed="false">
      <c r="A17" s="23"/>
      <c r="B17" s="23" t="s">
        <v>35</v>
      </c>
      <c r="C17" s="23"/>
      <c r="D17" s="29"/>
      <c r="E17" s="25" t="n">
        <f aca="false">SUM(F17:G17)</f>
        <v>16868</v>
      </c>
      <c r="F17" s="25" t="n">
        <f aca="false">SUM(I17,L17,O17)</f>
        <v>8539</v>
      </c>
      <c r="G17" s="25" t="n">
        <f aca="false">SUM(J17,M17,P17)</f>
        <v>8329</v>
      </c>
      <c r="H17" s="25" t="n">
        <f aca="false">SUM(I17:J17)</f>
        <v>2367</v>
      </c>
      <c r="I17" s="30" t="n">
        <v>1238</v>
      </c>
      <c r="J17" s="31" t="n">
        <v>1129</v>
      </c>
      <c r="K17" s="25" t="n">
        <f aca="false">SUM(L17:M17)</f>
        <v>8251</v>
      </c>
      <c r="L17" s="30" t="n">
        <v>4262</v>
      </c>
      <c r="M17" s="31" t="n">
        <v>3989</v>
      </c>
      <c r="N17" s="25" t="n">
        <f aca="false">SUM(O17:P17)</f>
        <v>6250</v>
      </c>
      <c r="O17" s="30" t="n">
        <v>3039</v>
      </c>
      <c r="P17" s="31" t="n">
        <v>3211</v>
      </c>
      <c r="Q17" s="27" t="s">
        <v>36</v>
      </c>
    </row>
    <row r="18" customFormat="false" ht="21.75" hidden="false" customHeight="true" outlineLevel="0" collapsed="false">
      <c r="A18" s="23"/>
      <c r="B18" s="23" t="s">
        <v>37</v>
      </c>
      <c r="C18" s="23"/>
      <c r="D18" s="29"/>
      <c r="E18" s="25" t="n">
        <f aca="false">SUM(F18:G18)</f>
        <v>6332</v>
      </c>
      <c r="F18" s="25" t="n">
        <f aca="false">SUM(I18,L18,O18)</f>
        <v>3165</v>
      </c>
      <c r="G18" s="25" t="n">
        <f aca="false">SUM(J18,M18,P18)</f>
        <v>3167</v>
      </c>
      <c r="H18" s="25" t="n">
        <f aca="false">SUM(I18:J18)</f>
        <v>878</v>
      </c>
      <c r="I18" s="30" t="n">
        <v>455</v>
      </c>
      <c r="J18" s="31" t="n">
        <v>423</v>
      </c>
      <c r="K18" s="25" t="n">
        <f aca="false">SUM(L18:M18)</f>
        <v>2879</v>
      </c>
      <c r="L18" s="30" t="n">
        <v>1507</v>
      </c>
      <c r="M18" s="31" t="n">
        <v>1372</v>
      </c>
      <c r="N18" s="25" t="n">
        <f aca="false">SUM(O18:P18)</f>
        <v>2575</v>
      </c>
      <c r="O18" s="30" t="n">
        <v>1203</v>
      </c>
      <c r="P18" s="31" t="n">
        <v>1372</v>
      </c>
      <c r="Q18" s="27" t="s">
        <v>38</v>
      </c>
    </row>
    <row r="19" customFormat="false" ht="21.75" hidden="false" customHeight="true" outlineLevel="0" collapsed="false">
      <c r="A19" s="23"/>
      <c r="B19" s="23" t="s">
        <v>39</v>
      </c>
      <c r="C19" s="23"/>
      <c r="D19" s="29"/>
      <c r="E19" s="25" t="n">
        <f aca="false">SUM(F19:G19)</f>
        <v>24356</v>
      </c>
      <c r="F19" s="25" t="n">
        <f aca="false">SUM(I19,L19,O19)</f>
        <v>12344</v>
      </c>
      <c r="G19" s="25" t="n">
        <f aca="false">SUM(J19,M19,P19)</f>
        <v>12012</v>
      </c>
      <c r="H19" s="25" t="n">
        <f aca="false">SUM(I19:J19)</f>
        <v>3768</v>
      </c>
      <c r="I19" s="30" t="n">
        <v>1937</v>
      </c>
      <c r="J19" s="31" t="n">
        <v>1831</v>
      </c>
      <c r="K19" s="25" t="n">
        <f aca="false">SUM(L19:M19)</f>
        <v>12365</v>
      </c>
      <c r="L19" s="30" t="n">
        <v>6384</v>
      </c>
      <c r="M19" s="31" t="n">
        <v>5981</v>
      </c>
      <c r="N19" s="25" t="n">
        <f aca="false">SUM(O19:P19)</f>
        <v>8223</v>
      </c>
      <c r="O19" s="30" t="n">
        <v>4023</v>
      </c>
      <c r="P19" s="31" t="n">
        <v>4200</v>
      </c>
      <c r="Q19" s="27" t="s">
        <v>40</v>
      </c>
    </row>
    <row r="20" customFormat="false" ht="21.75" hidden="false" customHeight="true" outlineLevel="0" collapsed="false">
      <c r="A20" s="23"/>
      <c r="B20" s="23" t="s">
        <v>41</v>
      </c>
      <c r="C20" s="23"/>
      <c r="D20" s="29"/>
      <c r="E20" s="25" t="n">
        <f aca="false">SUM(F20:G20)</f>
        <v>7762</v>
      </c>
      <c r="F20" s="25" t="n">
        <f aca="false">SUM(I20,L20,O20)</f>
        <v>4019</v>
      </c>
      <c r="G20" s="25" t="n">
        <f aca="false">SUM(J20,M20,P20)</f>
        <v>3743</v>
      </c>
      <c r="H20" s="25" t="n">
        <f aca="false">SUM(I20:J20)</f>
        <v>1143</v>
      </c>
      <c r="I20" s="30" t="n">
        <v>623</v>
      </c>
      <c r="J20" s="31" t="n">
        <v>520</v>
      </c>
      <c r="K20" s="25" t="n">
        <f aca="false">SUM(L20:M20)</f>
        <v>3825</v>
      </c>
      <c r="L20" s="30" t="n">
        <v>1973</v>
      </c>
      <c r="M20" s="31" t="n">
        <v>1852</v>
      </c>
      <c r="N20" s="25" t="n">
        <f aca="false">SUM(O20:P20)</f>
        <v>2794</v>
      </c>
      <c r="O20" s="30" t="n">
        <v>1423</v>
      </c>
      <c r="P20" s="31" t="n">
        <v>1371</v>
      </c>
      <c r="Q20" s="27" t="s">
        <v>42</v>
      </c>
    </row>
    <row r="21" customFormat="false" ht="21.75" hidden="false" customHeight="true" outlineLevel="0" collapsed="false">
      <c r="A21" s="23"/>
      <c r="B21" s="23" t="s">
        <v>43</v>
      </c>
      <c r="C21" s="23"/>
      <c r="D21" s="29"/>
      <c r="E21" s="25" t="n">
        <f aca="false">SUM(F21:G21)</f>
        <v>25333</v>
      </c>
      <c r="F21" s="25" t="n">
        <f aca="false">SUM(I21,L21,O21)</f>
        <v>12748</v>
      </c>
      <c r="G21" s="25" t="n">
        <f aca="false">SUM(J21,M21,P21)</f>
        <v>12585</v>
      </c>
      <c r="H21" s="25" t="n">
        <f aca="false">SUM(I21:J21)</f>
        <v>3392</v>
      </c>
      <c r="I21" s="30" t="n">
        <v>1766</v>
      </c>
      <c r="J21" s="31" t="n">
        <v>1626</v>
      </c>
      <c r="K21" s="25" t="n">
        <f aca="false">SUM(L21:M21)</f>
        <v>12930</v>
      </c>
      <c r="L21" s="30" t="n">
        <v>6851</v>
      </c>
      <c r="M21" s="31" t="n">
        <v>6079</v>
      </c>
      <c r="N21" s="25" t="n">
        <f aca="false">SUM(O21:P21)</f>
        <v>9011</v>
      </c>
      <c r="O21" s="30" t="n">
        <v>4131</v>
      </c>
      <c r="P21" s="31" t="n">
        <v>4880</v>
      </c>
      <c r="Q21" s="27" t="s">
        <v>44</v>
      </c>
    </row>
    <row r="22" customFormat="false" ht="21.75" hidden="false" customHeight="true" outlineLevel="0" collapsed="false">
      <c r="A22" s="32"/>
      <c r="B22" s="33" t="s">
        <v>45</v>
      </c>
      <c r="C22" s="33"/>
      <c r="D22" s="34"/>
      <c r="E22" s="35" t="n">
        <f aca="false">SUM(F22:G22)</f>
        <v>9360</v>
      </c>
      <c r="F22" s="35" t="n">
        <f aca="false">SUM(I22,L22,O22)</f>
        <v>4702</v>
      </c>
      <c r="G22" s="35" t="n">
        <f aca="false">SUM(J22,M22,P22)</f>
        <v>4658</v>
      </c>
      <c r="H22" s="35" t="n">
        <f aca="false">SUM(I22:J22)</f>
        <v>1324</v>
      </c>
      <c r="I22" s="36" t="n">
        <v>688</v>
      </c>
      <c r="J22" s="37" t="n">
        <v>636</v>
      </c>
      <c r="K22" s="35" t="n">
        <f aca="false">SUM(L22:M22)</f>
        <v>4801</v>
      </c>
      <c r="L22" s="36" t="n">
        <v>2527</v>
      </c>
      <c r="M22" s="37" t="n">
        <v>2274</v>
      </c>
      <c r="N22" s="35" t="n">
        <f aca="false">SUM(O22:P22)</f>
        <v>3235</v>
      </c>
      <c r="O22" s="36" t="n">
        <v>1487</v>
      </c>
      <c r="P22" s="37" t="n">
        <v>1748</v>
      </c>
      <c r="Q22" s="38" t="s">
        <v>46</v>
      </c>
    </row>
    <row r="23" customFormat="false" ht="21.75" hidden="false" customHeight="false" outlineLevel="0" collapsed="false">
      <c r="A23" s="23"/>
      <c r="B23" s="23"/>
      <c r="C23" s="23"/>
      <c r="D23" s="2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</row>
    <row r="24" s="1" customFormat="true" ht="21" hidden="false" customHeight="false" outlineLevel="0" collapsed="false">
      <c r="B24" s="2" t="s">
        <v>0</v>
      </c>
      <c r="C24" s="3" t="s">
        <v>1</v>
      </c>
      <c r="D24" s="2" t="s">
        <v>47</v>
      </c>
    </row>
    <row r="25" s="4" customFormat="true" ht="21" hidden="false" customHeight="false" outlineLevel="0" collapsed="false">
      <c r="B25" s="5" t="s">
        <v>3</v>
      </c>
      <c r="C25" s="3" t="s">
        <v>1</v>
      </c>
      <c r="D25" s="5" t="s">
        <v>48</v>
      </c>
    </row>
    <row r="26" customFormat="false" ht="3" hidden="false" customHeight="true" outlineLevel="0" collapsed="false"/>
    <row r="27" customFormat="false" ht="21.75" hidden="false" customHeight="false" outlineLevel="0" collapsed="false">
      <c r="A27" s="6" t="s">
        <v>5</v>
      </c>
      <c r="B27" s="6"/>
      <c r="C27" s="6"/>
      <c r="D27" s="6"/>
      <c r="E27" s="7"/>
      <c r="F27" s="8"/>
      <c r="G27" s="9"/>
      <c r="H27" s="10" t="s">
        <v>6</v>
      </c>
      <c r="I27" s="10"/>
      <c r="J27" s="10"/>
      <c r="K27" s="10"/>
      <c r="L27" s="10"/>
      <c r="M27" s="10"/>
      <c r="N27" s="10"/>
      <c r="O27" s="10"/>
      <c r="P27" s="10"/>
      <c r="Q27" s="8"/>
    </row>
    <row r="28" customFormat="false" ht="21.75" hidden="false" customHeight="false" outlineLevel="0" collapsed="false">
      <c r="A28" s="6"/>
      <c r="B28" s="6"/>
      <c r="C28" s="6"/>
      <c r="D28" s="6"/>
      <c r="E28" s="11" t="s">
        <v>7</v>
      </c>
      <c r="F28" s="11"/>
      <c r="G28" s="11"/>
      <c r="H28" s="11" t="s">
        <v>8</v>
      </c>
      <c r="I28" s="11"/>
      <c r="J28" s="11"/>
      <c r="K28" s="11" t="s">
        <v>9</v>
      </c>
      <c r="L28" s="11"/>
      <c r="M28" s="11"/>
      <c r="N28" s="12" t="s">
        <v>10</v>
      </c>
      <c r="O28" s="12"/>
      <c r="P28" s="12"/>
      <c r="Q28" s="13"/>
    </row>
    <row r="29" customFormat="false" ht="21.75" hidden="false" customHeight="false" outlineLevel="0" collapsed="false">
      <c r="A29" s="6"/>
      <c r="B29" s="6"/>
      <c r="C29" s="6"/>
      <c r="D29" s="6"/>
      <c r="E29" s="14" t="s">
        <v>11</v>
      </c>
      <c r="F29" s="14"/>
      <c r="G29" s="14"/>
      <c r="H29" s="14" t="s">
        <v>12</v>
      </c>
      <c r="I29" s="14"/>
      <c r="J29" s="14"/>
      <c r="K29" s="14" t="s">
        <v>13</v>
      </c>
      <c r="L29" s="14"/>
      <c r="M29" s="14"/>
      <c r="N29" s="14" t="s">
        <v>14</v>
      </c>
      <c r="O29" s="14"/>
      <c r="P29" s="14"/>
      <c r="Q29" s="15" t="s">
        <v>15</v>
      </c>
    </row>
    <row r="30" customFormat="false" ht="21.75" hidden="false" customHeight="false" outlineLevel="0" collapsed="false">
      <c r="A30" s="6"/>
      <c r="B30" s="6"/>
      <c r="C30" s="6"/>
      <c r="D30" s="6"/>
      <c r="E30" s="16" t="s">
        <v>7</v>
      </c>
      <c r="F30" s="16" t="s">
        <v>16</v>
      </c>
      <c r="G30" s="12" t="s">
        <v>17</v>
      </c>
      <c r="H30" s="16" t="s">
        <v>7</v>
      </c>
      <c r="I30" s="16" t="s">
        <v>16</v>
      </c>
      <c r="J30" s="12" t="s">
        <v>17</v>
      </c>
      <c r="K30" s="16" t="s">
        <v>7</v>
      </c>
      <c r="L30" s="16" t="s">
        <v>16</v>
      </c>
      <c r="M30" s="12" t="s">
        <v>17</v>
      </c>
      <c r="N30" s="16" t="s">
        <v>7</v>
      </c>
      <c r="O30" s="16" t="s">
        <v>16</v>
      </c>
      <c r="P30" s="12" t="s">
        <v>17</v>
      </c>
      <c r="Q30" s="13"/>
    </row>
    <row r="31" customFormat="false" ht="21.75" hidden="false" customHeight="false" outlineLevel="0" collapsed="false">
      <c r="A31" s="6"/>
      <c r="B31" s="6"/>
      <c r="C31" s="6"/>
      <c r="D31" s="6"/>
      <c r="E31" s="14" t="s">
        <v>11</v>
      </c>
      <c r="F31" s="14" t="s">
        <v>18</v>
      </c>
      <c r="G31" s="17" t="s">
        <v>19</v>
      </c>
      <c r="H31" s="14" t="s">
        <v>11</v>
      </c>
      <c r="I31" s="14" t="s">
        <v>18</v>
      </c>
      <c r="J31" s="17" t="s">
        <v>19</v>
      </c>
      <c r="K31" s="14" t="s">
        <v>11</v>
      </c>
      <c r="L31" s="14" t="s">
        <v>18</v>
      </c>
      <c r="M31" s="17" t="s">
        <v>19</v>
      </c>
      <c r="N31" s="14" t="s">
        <v>11</v>
      </c>
      <c r="O31" s="14" t="s">
        <v>18</v>
      </c>
      <c r="P31" s="17" t="s">
        <v>19</v>
      </c>
      <c r="Q31" s="18"/>
    </row>
    <row r="32" customFormat="false" ht="27" hidden="false" customHeight="true" outlineLevel="0" collapsed="false">
      <c r="A32" s="23"/>
      <c r="B32" s="23" t="s">
        <v>49</v>
      </c>
      <c r="C32" s="23"/>
      <c r="D32" s="29"/>
      <c r="E32" s="25" t="n">
        <f aca="false">SUM(F32:G32)</f>
        <v>7572</v>
      </c>
      <c r="F32" s="41" t="n">
        <f aca="false">SUM(I32,L32,O32)</f>
        <v>3902</v>
      </c>
      <c r="G32" s="25" t="n">
        <f aca="false">SUM(J32,M32,P32)</f>
        <v>3670</v>
      </c>
      <c r="H32" s="41" t="n">
        <f aca="false">SUM(I32:J32)</f>
        <v>1172</v>
      </c>
      <c r="I32" s="30" t="n">
        <v>600</v>
      </c>
      <c r="J32" s="31" t="n">
        <v>572</v>
      </c>
      <c r="K32" s="41" t="n">
        <f aca="false">SUM(L32:M32)</f>
        <v>4250</v>
      </c>
      <c r="L32" s="30" t="n">
        <v>2194</v>
      </c>
      <c r="M32" s="31" t="n">
        <v>2056</v>
      </c>
      <c r="N32" s="41" t="n">
        <f aca="false">SUM(O32:P32)</f>
        <v>2150</v>
      </c>
      <c r="O32" s="30" t="n">
        <v>1108</v>
      </c>
      <c r="P32" s="31" t="n">
        <v>1042</v>
      </c>
      <c r="Q32" s="27" t="s">
        <v>50</v>
      </c>
    </row>
    <row r="33" customFormat="false" ht="21.75" hidden="false" customHeight="true" outlineLevel="0" collapsed="false">
      <c r="A33" s="23"/>
      <c r="B33" s="23" t="s">
        <v>51</v>
      </c>
      <c r="C33" s="23"/>
      <c r="D33" s="29"/>
      <c r="E33" s="25" t="n">
        <f aca="false">SUM(F33:G33)</f>
        <v>6213</v>
      </c>
      <c r="F33" s="25" t="n">
        <f aca="false">SUM(I33,L33,O33)</f>
        <v>3129</v>
      </c>
      <c r="G33" s="25" t="n">
        <f aca="false">SUM(J33,M33,P33)</f>
        <v>3084</v>
      </c>
      <c r="H33" s="25" t="n">
        <f aca="false">SUM(I33:J33)</f>
        <v>982</v>
      </c>
      <c r="I33" s="30" t="n">
        <v>514</v>
      </c>
      <c r="J33" s="31" t="n">
        <v>468</v>
      </c>
      <c r="K33" s="25" t="n">
        <f aca="false">SUM(L33:M33)</f>
        <v>3342</v>
      </c>
      <c r="L33" s="30" t="n">
        <v>1754</v>
      </c>
      <c r="M33" s="31" t="n">
        <v>1588</v>
      </c>
      <c r="N33" s="25" t="n">
        <f aca="false">SUM(O33:P33)</f>
        <v>1889</v>
      </c>
      <c r="O33" s="30" t="n">
        <v>861</v>
      </c>
      <c r="P33" s="31" t="n">
        <v>1028</v>
      </c>
      <c r="Q33" s="27" t="s">
        <v>52</v>
      </c>
    </row>
    <row r="34" customFormat="false" ht="21.75" hidden="false" customHeight="true" outlineLevel="0" collapsed="false">
      <c r="A34" s="23"/>
      <c r="B34" s="23" t="s">
        <v>53</v>
      </c>
      <c r="C34" s="23"/>
      <c r="D34" s="29"/>
      <c r="E34" s="25" t="n">
        <f aca="false">SUM(F34:G34)</f>
        <v>5576</v>
      </c>
      <c r="F34" s="25" t="n">
        <f aca="false">SUM(I34,L34,O34)</f>
        <v>2869</v>
      </c>
      <c r="G34" s="25" t="n">
        <f aca="false">SUM(J34,M34,P34)</f>
        <v>2707</v>
      </c>
      <c r="H34" s="25" t="n">
        <f aca="false">SUM(I34:J34)</f>
        <v>889</v>
      </c>
      <c r="I34" s="30" t="n">
        <v>471</v>
      </c>
      <c r="J34" s="31" t="n">
        <v>418</v>
      </c>
      <c r="K34" s="25" t="n">
        <f aca="false">SUM(L34:M34)</f>
        <v>2892</v>
      </c>
      <c r="L34" s="30" t="n">
        <v>1480</v>
      </c>
      <c r="M34" s="31" t="n">
        <v>1412</v>
      </c>
      <c r="N34" s="25" t="n">
        <f aca="false">SUM(O34:P34)</f>
        <v>1795</v>
      </c>
      <c r="O34" s="30" t="n">
        <v>918</v>
      </c>
      <c r="P34" s="31" t="n">
        <v>877</v>
      </c>
      <c r="Q34" s="27" t="s">
        <v>54</v>
      </c>
    </row>
    <row r="35" s="1" customFormat="true" ht="21.75" hidden="false" customHeight="true" outlineLevel="0" collapsed="false">
      <c r="A35" s="42"/>
      <c r="B35" s="33" t="s">
        <v>55</v>
      </c>
      <c r="C35" s="42"/>
      <c r="D35" s="43"/>
      <c r="E35" s="35" t="n">
        <f aca="false">SUM(F35:G35)</f>
        <v>6197</v>
      </c>
      <c r="F35" s="35" t="n">
        <f aca="false">SUM(I35,L35,O35)</f>
        <v>3162</v>
      </c>
      <c r="G35" s="35" t="n">
        <f aca="false">SUM(J35,M35,P35)</f>
        <v>3035</v>
      </c>
      <c r="H35" s="35" t="n">
        <f aca="false">SUM(I35:J35)</f>
        <v>906</v>
      </c>
      <c r="I35" s="44" t="n">
        <v>445</v>
      </c>
      <c r="J35" s="44" t="n">
        <v>461</v>
      </c>
      <c r="K35" s="35" t="n">
        <f aca="false">SUM(L35:M35)</f>
        <v>3081</v>
      </c>
      <c r="L35" s="44" t="n">
        <v>1630</v>
      </c>
      <c r="M35" s="44" t="n">
        <v>1451</v>
      </c>
      <c r="N35" s="35" t="n">
        <f aca="false">SUM(O35:P35)</f>
        <v>2210</v>
      </c>
      <c r="O35" s="44" t="n">
        <v>1087</v>
      </c>
      <c r="P35" s="44" t="n">
        <v>1123</v>
      </c>
      <c r="Q35" s="38" t="s">
        <v>56</v>
      </c>
    </row>
    <row r="36" s="1" customFormat="tru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45"/>
      <c r="P36" s="45"/>
      <c r="Q36" s="45"/>
    </row>
    <row r="37" s="51" customFormat="true" ht="21.75" hidden="false" customHeight="true" outlineLevel="0" collapsed="false">
      <c r="A37" s="47"/>
      <c r="B37" s="48" t="s">
        <v>57</v>
      </c>
      <c r="C37" s="23" t="s">
        <v>58</v>
      </c>
      <c r="D37" s="23"/>
      <c r="E37" s="23"/>
      <c r="F37" s="23"/>
      <c r="G37" s="49"/>
      <c r="H37" s="49"/>
      <c r="I37" s="50"/>
      <c r="J37" s="47"/>
    </row>
    <row r="38" s="51" customFormat="true" ht="19.5" hidden="false" customHeight="true" outlineLevel="0" collapsed="false">
      <c r="B38" s="52" t="s">
        <v>59</v>
      </c>
      <c r="C38" s="53" t="s">
        <v>60</v>
      </c>
      <c r="D38" s="53"/>
      <c r="E38" s="53"/>
      <c r="F38" s="53"/>
      <c r="H38" s="53"/>
      <c r="I38" s="53"/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27:D31"/>
    <mergeCell ref="H27:P27"/>
    <mergeCell ref="E28:G28"/>
    <mergeCell ref="H28:J28"/>
    <mergeCell ref="K28:M28"/>
    <mergeCell ref="N28:P28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2:10Z</dcterms:created>
  <dc:creator> </dc:creator>
  <dc:description/>
  <dc:language>en-US</dc:language>
  <cp:lastModifiedBy> </cp:lastModifiedBy>
  <dcterms:modified xsi:type="dcterms:W3CDTF">2007-10-08T06:21:36Z</dcterms:modified>
  <cp:revision>0</cp:revision>
  <dc:subject/>
  <dc:title/>
</cp:coreProperties>
</file>