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Source:  Chaiyaphum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#,##0__________"/>
    <numFmt numFmtId="169" formatCode="#,##0________"/>
    <numFmt numFmtId="170" formatCode="#,##0.00__________"/>
    <numFmt numFmtId="171" formatCode="#,##0.0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305640</xdr:colOff>
      <xdr:row>28</xdr:row>
      <xdr:rowOff>180720</xdr:rowOff>
    </xdr:to>
    <xdr:grpSp>
      <xdr:nvGrpSpPr>
        <xdr:cNvPr id="0" name="Group 6"/>
        <xdr:cNvGrpSpPr/>
      </xdr:nvGrpSpPr>
      <xdr:grpSpPr>
        <a:xfrm>
          <a:off x="14391720" y="0"/>
          <a:ext cx="957600" cy="6514920"/>
          <a:chOff x="14391720" y="0"/>
          <a:chExt cx="957600" cy="6514920"/>
        </a:xfrm>
      </xdr:grpSpPr>
      <xdr:sp>
        <xdr:nvSpPr>
          <xdr:cNvPr id="1" name="Text Box 6"/>
          <xdr:cNvSpPr/>
        </xdr:nvSpPr>
        <xdr:spPr>
          <a:xfrm>
            <a:off x="14493240" y="323640"/>
            <a:ext cx="8560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17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9880" y="327240"/>
            <a:ext cx="5472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4.14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9"/>
      <c r="L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 t="s">
        <v>6</v>
      </c>
      <c r="J4" s="11"/>
      <c r="K4" s="12" t="s">
        <v>7</v>
      </c>
      <c r="L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5" t="s">
        <v>9</v>
      </c>
      <c r="J5" s="15" t="s">
        <v>10</v>
      </c>
      <c r="K5" s="12"/>
      <c r="L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7" t="s">
        <v>14</v>
      </c>
      <c r="J6" s="17" t="s">
        <v>15</v>
      </c>
      <c r="K6" s="12"/>
      <c r="L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6</v>
      </c>
      <c r="G7" s="14" t="s">
        <v>17</v>
      </c>
      <c r="H7" s="18" t="s">
        <v>18</v>
      </c>
      <c r="I7" s="14" t="s">
        <v>19</v>
      </c>
      <c r="J7" s="14"/>
      <c r="K7" s="12"/>
      <c r="L7" s="12"/>
    </row>
    <row r="8" s="19" customFormat="true" ht="23.25" hidden="false" customHeight="true" outlineLevel="0" collapsed="false">
      <c r="A8" s="20"/>
      <c r="B8" s="21"/>
      <c r="C8" s="22" t="s">
        <v>20</v>
      </c>
      <c r="D8" s="21"/>
      <c r="E8" s="23"/>
      <c r="F8" s="24" t="n">
        <f aca="false">SUM(F9:F24)</f>
        <v>29615</v>
      </c>
      <c r="G8" s="24" t="n">
        <f aca="false">SUM(G9:G24)</f>
        <v>38146</v>
      </c>
      <c r="H8" s="25" t="n">
        <f aca="false">SUM(H9:H24)</f>
        <v>28238.27</v>
      </c>
      <c r="I8" s="26" t="n">
        <f aca="false">SUM(I9:I24)</f>
        <v>11675482.24</v>
      </c>
      <c r="J8" s="27" t="n">
        <f aca="false">SUM(J9:J24)</f>
        <v>548774518.07</v>
      </c>
      <c r="K8" s="28" t="s">
        <v>21</v>
      </c>
      <c r="L8" s="28"/>
    </row>
    <row r="9" s="19" customFormat="true" ht="15.75" hidden="false" customHeight="false" outlineLevel="0" collapsed="false">
      <c r="A9" s="29"/>
      <c r="B9" s="30" t="s">
        <v>22</v>
      </c>
      <c r="C9" s="22"/>
      <c r="D9" s="22"/>
      <c r="E9" s="31"/>
      <c r="F9" s="32" t="n">
        <v>3341</v>
      </c>
      <c r="G9" s="32" t="n">
        <v>3865</v>
      </c>
      <c r="H9" s="33" t="n">
        <v>3202.72</v>
      </c>
      <c r="I9" s="34" t="n">
        <v>1808481</v>
      </c>
      <c r="J9" s="35" t="n">
        <v>86048003</v>
      </c>
      <c r="K9" s="36" t="s">
        <v>23</v>
      </c>
    </row>
    <row r="10" s="38" customFormat="true" ht="18.75" hidden="false" customHeight="false" outlineLevel="0" collapsed="false">
      <c r="A10" s="37"/>
      <c r="B10" s="30" t="s">
        <v>24</v>
      </c>
      <c r="E10" s="39"/>
      <c r="F10" s="32" t="n">
        <v>1375</v>
      </c>
      <c r="G10" s="32" t="n">
        <v>1763</v>
      </c>
      <c r="H10" s="33" t="n">
        <v>1177.22</v>
      </c>
      <c r="I10" s="34" t="n">
        <v>461647</v>
      </c>
      <c r="J10" s="35" t="n">
        <v>21786456.72</v>
      </c>
      <c r="K10" s="36" t="s">
        <v>25</v>
      </c>
    </row>
    <row r="11" s="38" customFormat="true" ht="18.75" hidden="false" customHeight="false" outlineLevel="0" collapsed="false">
      <c r="A11" s="37"/>
      <c r="B11" s="30" t="s">
        <v>26</v>
      </c>
      <c r="E11" s="39"/>
      <c r="F11" s="32" t="n">
        <v>2397</v>
      </c>
      <c r="G11" s="32" t="n">
        <v>3081</v>
      </c>
      <c r="H11" s="33" t="n">
        <v>2493.93</v>
      </c>
      <c r="I11" s="34" t="n">
        <v>1099706</v>
      </c>
      <c r="J11" s="35" t="n">
        <v>56484098</v>
      </c>
      <c r="K11" s="36" t="s">
        <v>27</v>
      </c>
    </row>
    <row r="12" s="38" customFormat="true" ht="18.75" hidden="false" customHeight="false" outlineLevel="0" collapsed="false">
      <c r="A12" s="37"/>
      <c r="B12" s="30" t="s">
        <v>28</v>
      </c>
      <c r="E12" s="39"/>
      <c r="F12" s="32" t="n">
        <v>2111</v>
      </c>
      <c r="G12" s="32" t="n">
        <v>2124</v>
      </c>
      <c r="H12" s="33" t="n">
        <v>1324.5</v>
      </c>
      <c r="I12" s="34" t="n">
        <v>525683.42</v>
      </c>
      <c r="J12" s="35" t="n">
        <v>25175478.92</v>
      </c>
      <c r="K12" s="36" t="s">
        <v>29</v>
      </c>
    </row>
    <row r="13" s="38" customFormat="true" ht="18.75" hidden="false" customHeight="false" outlineLevel="0" collapsed="false">
      <c r="A13" s="37"/>
      <c r="B13" s="30" t="s">
        <v>30</v>
      </c>
      <c r="E13" s="39"/>
      <c r="F13" s="32" t="n">
        <v>3454</v>
      </c>
      <c r="G13" s="32" t="n">
        <v>4255</v>
      </c>
      <c r="H13" s="33" t="n">
        <v>2834.98</v>
      </c>
      <c r="I13" s="34" t="n">
        <v>570879</v>
      </c>
      <c r="J13" s="35" t="n">
        <v>22924879</v>
      </c>
      <c r="K13" s="36" t="s">
        <v>31</v>
      </c>
    </row>
    <row r="14" s="38" customFormat="true" ht="18.75" hidden="false" customHeight="false" outlineLevel="0" collapsed="false">
      <c r="A14" s="37"/>
      <c r="B14" s="30" t="s">
        <v>32</v>
      </c>
      <c r="E14" s="39"/>
      <c r="F14" s="32" t="n">
        <v>3114</v>
      </c>
      <c r="G14" s="32" t="n">
        <v>3909</v>
      </c>
      <c r="H14" s="33" t="n">
        <v>3687.83</v>
      </c>
      <c r="I14" s="34" t="n">
        <v>1115225</v>
      </c>
      <c r="J14" s="35" t="n">
        <v>46211896</v>
      </c>
      <c r="K14" s="36" t="s">
        <v>33</v>
      </c>
    </row>
    <row r="15" s="38" customFormat="true" ht="18.75" hidden="false" customHeight="false" outlineLevel="0" collapsed="false">
      <c r="A15" s="37"/>
      <c r="B15" s="30" t="s">
        <v>34</v>
      </c>
      <c r="E15" s="39"/>
      <c r="F15" s="32" t="n">
        <v>2309</v>
      </c>
      <c r="G15" s="32" t="n">
        <v>3232</v>
      </c>
      <c r="H15" s="33" t="n">
        <v>1492.77</v>
      </c>
      <c r="I15" s="34" t="n">
        <v>846880.04</v>
      </c>
      <c r="J15" s="35" t="n">
        <v>45036076.11</v>
      </c>
      <c r="K15" s="36" t="s">
        <v>35</v>
      </c>
    </row>
    <row r="16" s="38" customFormat="true" ht="18.75" hidden="false" customHeight="false" outlineLevel="0" collapsed="false">
      <c r="A16" s="37"/>
      <c r="B16" s="30" t="s">
        <v>36</v>
      </c>
      <c r="E16" s="39"/>
      <c r="F16" s="32" t="n">
        <v>451</v>
      </c>
      <c r="G16" s="32" t="n">
        <v>599</v>
      </c>
      <c r="H16" s="33" t="n">
        <v>479.54</v>
      </c>
      <c r="I16" s="34" t="n">
        <v>143948</v>
      </c>
      <c r="J16" s="35" t="n">
        <v>6770222</v>
      </c>
      <c r="K16" s="36" t="s">
        <v>37</v>
      </c>
    </row>
    <row r="17" s="38" customFormat="true" ht="18.75" hidden="false" customHeight="false" outlineLevel="0" collapsed="false">
      <c r="A17" s="37"/>
      <c r="B17" s="30" t="s">
        <v>38</v>
      </c>
      <c r="E17" s="39"/>
      <c r="F17" s="32" t="n">
        <v>702</v>
      </c>
      <c r="G17" s="32" t="n">
        <v>719</v>
      </c>
      <c r="H17" s="33" t="n">
        <v>879.2</v>
      </c>
      <c r="I17" s="34" t="n">
        <v>146095</v>
      </c>
      <c r="J17" s="35" t="n">
        <v>6245932</v>
      </c>
      <c r="K17" s="36" t="s">
        <v>39</v>
      </c>
    </row>
    <row r="18" s="38" customFormat="true" ht="18.75" hidden="false" customHeight="false" outlineLevel="0" collapsed="false">
      <c r="A18" s="37"/>
      <c r="B18" s="30" t="s">
        <v>40</v>
      </c>
      <c r="E18" s="39"/>
      <c r="F18" s="32" t="n">
        <v>2735</v>
      </c>
      <c r="G18" s="32" t="n">
        <v>3564</v>
      </c>
      <c r="H18" s="33" t="n">
        <v>2199.12</v>
      </c>
      <c r="I18" s="34" t="n">
        <v>599222.89</v>
      </c>
      <c r="J18" s="35" t="n">
        <v>29472287.99</v>
      </c>
      <c r="K18" s="36" t="s">
        <v>41</v>
      </c>
    </row>
    <row r="19" s="38" customFormat="true" ht="18.75" hidden="false" customHeight="false" outlineLevel="0" collapsed="false">
      <c r="A19" s="37"/>
      <c r="B19" s="30" t="s">
        <v>42</v>
      </c>
      <c r="E19" s="39"/>
      <c r="F19" s="32" t="n">
        <v>1819</v>
      </c>
      <c r="G19" s="32" t="n">
        <v>2339</v>
      </c>
      <c r="H19" s="33" t="n">
        <v>1683.85</v>
      </c>
      <c r="I19" s="34" t="n">
        <v>1308974</v>
      </c>
      <c r="J19" s="35" t="n">
        <v>56526436</v>
      </c>
      <c r="K19" s="36" t="s">
        <v>43</v>
      </c>
    </row>
    <row r="20" s="38" customFormat="true" ht="18.75" hidden="false" customHeight="false" outlineLevel="0" collapsed="false">
      <c r="A20" s="37"/>
      <c r="B20" s="30" t="s">
        <v>44</v>
      </c>
      <c r="E20" s="39"/>
      <c r="F20" s="32" t="n">
        <v>1691</v>
      </c>
      <c r="G20" s="32" t="n">
        <v>2961</v>
      </c>
      <c r="H20" s="33" t="n">
        <v>2205.66</v>
      </c>
      <c r="I20" s="34" t="n">
        <v>1804268.69</v>
      </c>
      <c r="J20" s="35" t="n">
        <v>90988068.5</v>
      </c>
      <c r="K20" s="36" t="s">
        <v>45</v>
      </c>
    </row>
    <row r="21" s="38" customFormat="true" ht="18.75" hidden="false" customHeight="false" outlineLevel="0" collapsed="false">
      <c r="A21" s="37"/>
      <c r="B21" s="30" t="s">
        <v>46</v>
      </c>
      <c r="E21" s="39"/>
      <c r="F21" s="32" t="n">
        <v>1139</v>
      </c>
      <c r="G21" s="32" t="n">
        <v>1476</v>
      </c>
      <c r="H21" s="33" t="n">
        <v>1045.77</v>
      </c>
      <c r="I21" s="34" t="n">
        <v>305361.78</v>
      </c>
      <c r="J21" s="35" t="n">
        <v>14661855.23</v>
      </c>
      <c r="K21" s="36" t="s">
        <v>47</v>
      </c>
    </row>
    <row r="22" s="38" customFormat="true" ht="18.75" hidden="false" customHeight="false" outlineLevel="0" collapsed="false">
      <c r="A22" s="37"/>
      <c r="B22" s="30" t="s">
        <v>48</v>
      </c>
      <c r="E22" s="39"/>
      <c r="F22" s="32" t="n">
        <v>879</v>
      </c>
      <c r="G22" s="32" t="n">
        <v>1367</v>
      </c>
      <c r="H22" s="33" t="n">
        <v>761.18</v>
      </c>
      <c r="I22" s="34" t="n">
        <v>233021.3</v>
      </c>
      <c r="J22" s="35" t="n">
        <v>9316263.99</v>
      </c>
      <c r="K22" s="36" t="s">
        <v>49</v>
      </c>
    </row>
    <row r="23" s="38" customFormat="true" ht="18.75" hidden="false" customHeight="false" outlineLevel="0" collapsed="false">
      <c r="A23" s="37"/>
      <c r="B23" s="30" t="s">
        <v>50</v>
      </c>
      <c r="E23" s="39"/>
      <c r="F23" s="32" t="n">
        <v>1112</v>
      </c>
      <c r="G23" s="32" t="n">
        <v>1570</v>
      </c>
      <c r="H23" s="33" t="n">
        <v>1608.72</v>
      </c>
      <c r="I23" s="34" t="n">
        <v>384834</v>
      </c>
      <c r="J23" s="35" t="n">
        <v>17637167</v>
      </c>
      <c r="K23" s="36" t="s">
        <v>51</v>
      </c>
    </row>
    <row r="24" s="38" customFormat="true" ht="18.75" hidden="false" customHeight="false" outlineLevel="0" collapsed="false">
      <c r="A24" s="37"/>
      <c r="B24" s="30" t="s">
        <v>52</v>
      </c>
      <c r="E24" s="39"/>
      <c r="F24" s="32" t="n">
        <v>986</v>
      </c>
      <c r="G24" s="32" t="n">
        <v>1322</v>
      </c>
      <c r="H24" s="33" t="n">
        <v>1161.28</v>
      </c>
      <c r="I24" s="34" t="n">
        <v>321255.12</v>
      </c>
      <c r="J24" s="35" t="n">
        <v>13489397.61</v>
      </c>
      <c r="K24" s="36" t="s">
        <v>53</v>
      </c>
    </row>
    <row r="25" s="38" customFormat="true" ht="3" hidden="false" customHeight="true" outlineLevel="0" collapsed="false">
      <c r="A25" s="37"/>
      <c r="E25" s="39"/>
      <c r="F25" s="40"/>
      <c r="G25" s="40"/>
      <c r="H25" s="41"/>
      <c r="I25" s="40"/>
      <c r="J25" s="40"/>
    </row>
    <row r="26" s="38" customFormat="true" ht="3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4"/>
      <c r="J26" s="44"/>
      <c r="K26" s="42"/>
      <c r="L26" s="42"/>
    </row>
    <row r="27" s="48" customFormat="true" ht="21.75" hidden="false" customHeight="true" outlineLevel="0" collapsed="false">
      <c r="A27" s="46"/>
      <c r="B27" s="47" t="s">
        <v>54</v>
      </c>
      <c r="C27" s="46"/>
      <c r="D27" s="46"/>
      <c r="E27" s="46"/>
      <c r="G27" s="46"/>
      <c r="I27" s="46"/>
      <c r="J27" s="46"/>
    </row>
    <row r="28" s="48" customFormat="true" ht="20.25" hidden="false" customHeight="true" outlineLevel="0" collapsed="false">
      <c r="A28" s="46"/>
      <c r="B28" s="46" t="s">
        <v>55</v>
      </c>
      <c r="C28" s="46"/>
      <c r="D28" s="46"/>
      <c r="E28" s="46"/>
      <c r="G28" s="46"/>
      <c r="I28" s="46"/>
      <c r="J28" s="46"/>
    </row>
    <row r="29" s="48" customFormat="true" ht="20.25" hidden="false" customHeight="true" outlineLevel="0" collapsed="false">
      <c r="A29" s="46"/>
      <c r="B29" s="46"/>
      <c r="C29" s="46"/>
      <c r="D29" s="46"/>
      <c r="E29" s="46"/>
      <c r="G29" s="46"/>
      <c r="I29" s="46"/>
      <c r="J29" s="46"/>
    </row>
    <row r="30" s="50" customFormat="true" ht="18.75" hidden="false" customHeight="false" outlineLevel="0" collapsed="false">
      <c r="A30" s="49"/>
      <c r="F30" s="1"/>
      <c r="G30" s="1"/>
      <c r="H30" s="1"/>
      <c r="I30" s="1"/>
      <c r="J30" s="1"/>
    </row>
  </sheetData>
  <mergeCells count="6">
    <mergeCell ref="K3:L3"/>
    <mergeCell ref="A4:E7"/>
    <mergeCell ref="F4:H4"/>
    <mergeCell ref="K4:L7"/>
    <mergeCell ref="F5:H5"/>
    <mergeCell ref="K8:L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9:26Z</dcterms:created>
  <dc:creator> </dc:creator>
  <dc:description/>
  <dc:language>en-US</dc:language>
  <cp:lastModifiedBy> </cp:lastModifiedBy>
  <dcterms:modified xsi:type="dcterms:W3CDTF">2013-01-08T06:54:57Z</dcterms:modified>
  <cp:revision>0</cp:revision>
  <dc:subject/>
  <dc:title/>
</cp:coreProperties>
</file>