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.9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2.9 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DilleniaUPC"/>
        <family val="0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  และเพศ รอบที่ </t>
    </r>
    <r>
      <rPr>
        <b val="true"/>
        <sz val="14"/>
        <rFont val="DilleniaUPC"/>
        <family val="0"/>
        <charset val="222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DilleniaUPC"/>
        <family val="0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2544</t>
    </r>
  </si>
  <si>
    <t xml:space="preserve">TABLE 2.9  NUMBER OF EMPLOYED PERSONS AGED 15 YEARS AND OVER BY HOURS WORKED PER WEEK AND</t>
  </si>
  <si>
    <t xml:space="preserve">                SEX  ROUND 4 (NOVEMBER)  : 2001</t>
  </si>
  <si>
    <t xml:space="preserve">ชั่วโมงทำงานต่อสัปดาห์</t>
  </si>
  <si>
    <t xml:space="preserve">รวม</t>
  </si>
  <si>
    <t xml:space="preserve">ชาย </t>
  </si>
  <si>
    <t xml:space="preserve">หญิง</t>
  </si>
  <si>
    <t xml:space="preserve">Hours worked per  week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มีงานประจำแต่ไม่ได้ทำงาน</t>
  </si>
  <si>
    <t xml:space="preserve">with job not work</t>
  </si>
  <si>
    <t xml:space="preserve">1 - 9</t>
  </si>
  <si>
    <t xml:space="preserve">10 - 19</t>
  </si>
  <si>
    <t xml:space="preserve">20 - 29</t>
  </si>
  <si>
    <t xml:space="preserve">30 - 34</t>
  </si>
  <si>
    <t xml:space="preserve">35 - 39</t>
  </si>
  <si>
    <t xml:space="preserve">40 - 49</t>
  </si>
  <si>
    <r>
      <rPr>
        <sz val="14"/>
        <rFont val="Dilleni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ชั่วโมงขึ้นไป</t>
    </r>
  </si>
  <si>
    <t xml:space="preserve">over 50 hours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DilleniaUPC"/>
        <family val="0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Note :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b val="true"/>
        <sz val="14"/>
        <rFont val="DilleniaUPC"/>
        <family val="0"/>
        <charset val="222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DilleniaUPC"/>
        <family val="0"/>
        <charset val="222"/>
      </rPr>
      <t xml:space="preserve">)  2544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Source : Statistical Tables,  The Labor Force Survey Round 4 (November)  2001,  Provincial Level,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_(* #,##0_);_(* \(#,##0\);_(* \-??_);_(@_)"/>
    <numFmt numFmtId="170" formatCode="[$-409]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1-10" xfId="20"/>
    <cellStyle name="Comma [0]_Tab1-11" xfId="21"/>
    <cellStyle name="Comma [0]_Tab1-12" xfId="22"/>
    <cellStyle name="Comma [0]_Tab1-13" xfId="23"/>
    <cellStyle name="Comma [0]_Tab1-14" xfId="24"/>
    <cellStyle name="Comma [0]_Tab1-15" xfId="25"/>
    <cellStyle name="Comma [0]_Tab1-8" xfId="26"/>
    <cellStyle name="Comma [0]_Tab1-9" xfId="27"/>
    <cellStyle name="Comma_Tab1-10" xfId="28"/>
    <cellStyle name="Comma_Tab1-11" xfId="29"/>
    <cellStyle name="Comma_Tab1-12" xfId="30"/>
    <cellStyle name="Comma_Tab1-13" xfId="31"/>
    <cellStyle name="Comma_Tab1-14" xfId="32"/>
    <cellStyle name="Comma_Tab1-15" xfId="33"/>
    <cellStyle name="Comma_Tab1-8" xfId="34"/>
    <cellStyle name="Comma_Tab1-9" xfId="35"/>
    <cellStyle name="Currency [0]_Tab1-10" xfId="36"/>
    <cellStyle name="Currency [0]_Tab1-11" xfId="37"/>
    <cellStyle name="Currency [0]_Tab1-12" xfId="38"/>
    <cellStyle name="Currency [0]_Tab1-13" xfId="39"/>
    <cellStyle name="Currency [0]_Tab1-14" xfId="40"/>
    <cellStyle name="Currency [0]_Tab1-15" xfId="41"/>
    <cellStyle name="Currency [0]_Tab1-8" xfId="42"/>
    <cellStyle name="Currency [0]_Tab1-9" xfId="43"/>
    <cellStyle name="Currency_Tab1-10" xfId="44"/>
    <cellStyle name="Currency_Tab1-11" xfId="45"/>
    <cellStyle name="Currency_Tab1-12" xfId="46"/>
    <cellStyle name="Currency_Tab1-13" xfId="47"/>
    <cellStyle name="Currency_Tab1-14" xfId="48"/>
    <cellStyle name="Currency_Tab1-15" xfId="49"/>
    <cellStyle name="Currency_Tab1-8" xfId="50"/>
    <cellStyle name="Currency_Tab1-9" xfId="51"/>
    <cellStyle name="Normal_Tab1-10" xfId="52"/>
    <cellStyle name="Normal_Tab1-11" xfId="53"/>
    <cellStyle name="Normal_Tab1-12" xfId="54"/>
    <cellStyle name="Normal_Tab1-13" xfId="55"/>
    <cellStyle name="Normal_Tab1-14" xfId="56"/>
    <cellStyle name="Normal_Tab1-15" xfId="57"/>
    <cellStyle name="Normal_Tab1-8" xfId="58"/>
    <cellStyle name="Normal_Tab1-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21" zeroHeight="false" outlineLevelRow="0" outlineLevelCol="0"/>
  <cols>
    <col collapsed="false" customWidth="true" hidden="false" outlineLevel="0" max="1" min="1" style="1" width="24.34"/>
    <col collapsed="false" customWidth="true" hidden="false" outlineLevel="0" max="4" min="2" style="1" width="19.21"/>
    <col collapsed="false" customWidth="true" hidden="false" outlineLevel="0" max="5" min="5" style="1" width="24.2"/>
    <col collapsed="false" customWidth="false" hidden="false" outlineLevel="0" max="257" min="6" style="1" width="8.21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s="2" customFormat="true" ht="21" hidden="false" customHeight="false" outlineLevel="0" collapsed="false">
      <c r="A3" s="3" t="s">
        <v>2</v>
      </c>
    </row>
    <row r="4" customFormat="false" ht="21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21" hidden="false" customHeight="false" outlineLevel="0" collapsed="false">
      <c r="A5" s="7"/>
      <c r="B5" s="8" t="s">
        <v>8</v>
      </c>
      <c r="C5" s="8" t="s">
        <v>9</v>
      </c>
      <c r="D5" s="8" t="s">
        <v>10</v>
      </c>
      <c r="E5" s="9"/>
    </row>
    <row r="6" s="2" customFormat="true" ht="21" hidden="false" customHeight="false" outlineLevel="0" collapsed="false">
      <c r="A6" s="10" t="s">
        <v>11</v>
      </c>
      <c r="B6" s="11" t="n">
        <f aca="false">SUM(B7:B14)</f>
        <v>332095</v>
      </c>
      <c r="C6" s="11" t="n">
        <f aca="false">SUM(C7:C14)</f>
        <v>188952</v>
      </c>
      <c r="D6" s="11" t="n">
        <f aca="false">SUM(D7:D14)</f>
        <v>143141</v>
      </c>
      <c r="E6" s="12" t="s">
        <v>12</v>
      </c>
    </row>
    <row r="7" customFormat="false" ht="21" hidden="false" customHeight="false" outlineLevel="0" collapsed="false">
      <c r="A7" s="13" t="s">
        <v>13</v>
      </c>
      <c r="B7" s="14" t="n">
        <v>30073</v>
      </c>
      <c r="C7" s="15" t="n">
        <v>22925</v>
      </c>
      <c r="D7" s="14" t="n">
        <v>7148</v>
      </c>
      <c r="E7" s="16" t="s">
        <v>14</v>
      </c>
    </row>
    <row r="8" customFormat="false" ht="21" hidden="false" customHeight="false" outlineLevel="0" collapsed="false">
      <c r="A8" s="17" t="s">
        <v>15</v>
      </c>
      <c r="B8" s="14" t="n">
        <v>1095</v>
      </c>
      <c r="C8" s="14" t="n">
        <v>848</v>
      </c>
      <c r="D8" s="14" t="n">
        <v>246</v>
      </c>
      <c r="E8" s="18" t="s">
        <v>15</v>
      </c>
    </row>
    <row r="9" customFormat="false" ht="21" hidden="false" customHeight="false" outlineLevel="0" collapsed="false">
      <c r="A9" s="19" t="s">
        <v>16</v>
      </c>
      <c r="B9" s="14" t="n">
        <v>14725</v>
      </c>
      <c r="C9" s="14" t="n">
        <v>6739</v>
      </c>
      <c r="D9" s="14" t="n">
        <v>7986</v>
      </c>
      <c r="E9" s="20" t="s">
        <v>16</v>
      </c>
    </row>
    <row r="10" customFormat="false" ht="21" hidden="false" customHeight="false" outlineLevel="0" collapsed="false">
      <c r="A10" s="19" t="s">
        <v>17</v>
      </c>
      <c r="B10" s="14" t="n">
        <v>41653</v>
      </c>
      <c r="C10" s="14" t="n">
        <v>21023</v>
      </c>
      <c r="D10" s="14" t="n">
        <v>20630</v>
      </c>
      <c r="E10" s="20" t="s">
        <v>17</v>
      </c>
    </row>
    <row r="11" customFormat="false" ht="21" hidden="false" customHeight="false" outlineLevel="0" collapsed="false">
      <c r="A11" s="19" t="s">
        <v>18</v>
      </c>
      <c r="B11" s="14" t="n">
        <v>14689</v>
      </c>
      <c r="C11" s="14" t="n">
        <v>6754</v>
      </c>
      <c r="D11" s="14" t="n">
        <v>7935</v>
      </c>
      <c r="E11" s="20" t="s">
        <v>18</v>
      </c>
    </row>
    <row r="12" customFormat="false" ht="21" hidden="false" customHeight="false" outlineLevel="0" collapsed="false">
      <c r="A12" s="19" t="s">
        <v>19</v>
      </c>
      <c r="B12" s="14" t="n">
        <v>41539</v>
      </c>
      <c r="C12" s="14" t="n">
        <v>21238</v>
      </c>
      <c r="D12" s="14" t="n">
        <v>20301</v>
      </c>
      <c r="E12" s="20" t="s">
        <v>19</v>
      </c>
    </row>
    <row r="13" customFormat="false" ht="21" hidden="false" customHeight="false" outlineLevel="0" collapsed="false">
      <c r="A13" s="19" t="s">
        <v>20</v>
      </c>
      <c r="B13" s="14" t="n">
        <v>79177</v>
      </c>
      <c r="C13" s="14" t="n">
        <v>47368</v>
      </c>
      <c r="D13" s="14" t="n">
        <v>31808</v>
      </c>
      <c r="E13" s="20" t="s">
        <v>20</v>
      </c>
    </row>
    <row r="14" customFormat="false" ht="21" hidden="false" customHeight="false" outlineLevel="0" collapsed="false">
      <c r="A14" s="19" t="s">
        <v>21</v>
      </c>
      <c r="B14" s="14" t="n">
        <v>109144</v>
      </c>
      <c r="C14" s="14" t="n">
        <v>62057</v>
      </c>
      <c r="D14" s="14" t="n">
        <v>47087</v>
      </c>
      <c r="E14" s="16" t="s">
        <v>22</v>
      </c>
    </row>
    <row r="15" customFormat="false" ht="21" hidden="false" customHeight="false" outlineLevel="0" collapsed="false">
      <c r="A15" s="21"/>
      <c r="B15" s="22"/>
      <c r="C15" s="23"/>
      <c r="D15" s="23"/>
      <c r="E15" s="24"/>
    </row>
    <row r="16" s="2" customFormat="true" ht="30" hidden="false" customHeight="true" outlineLevel="0" collapsed="false">
      <c r="A16" s="2" t="s">
        <v>23</v>
      </c>
      <c r="B16" s="25"/>
      <c r="C16" s="25"/>
      <c r="D16" s="25"/>
    </row>
    <row r="17" s="2" customFormat="true" ht="21" hidden="false" customHeight="false" outlineLevel="0" collapsed="false">
      <c r="A17" s="3" t="s">
        <v>24</v>
      </c>
    </row>
    <row r="18" s="2" customFormat="true" ht="21" hidden="false" customHeight="false" outlineLevel="0" collapsed="false">
      <c r="A18" s="2" t="s">
        <v>25</v>
      </c>
    </row>
    <row r="19" s="2" customFormat="true" ht="21" hidden="false" customHeight="false" outlineLevel="0" collapsed="false">
      <c r="A19" s="3" t="s">
        <v>26</v>
      </c>
    </row>
  </sheetData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3:48:09Z</dcterms:created>
  <dc:creator>กรมการค้าภายใน</dc:creator>
  <dc:description/>
  <dc:language>en-US</dc:language>
  <cp:lastModifiedBy>NSO</cp:lastModifiedBy>
  <cp:lastPrinted>2002-10-04T04:39:16Z</cp:lastPrinted>
  <cp:revision>0</cp:revision>
  <dc:subject/>
  <dc:title/>
</cp:coreProperties>
</file>