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  ตาราง</t>
  </si>
  <si>
    <r>
      <rPr>
        <b val="true"/>
        <sz val="14"/>
        <color rgb="FFFF00FF"/>
        <rFont val="Noto Sans Devanagari"/>
        <family val="2"/>
      </rPr>
      <t xml:space="preserve">จำนวนครัวเรือนนอกเขตเทศบาล จำแนกตามระดับรายได้ต่อครัวเรือนต่อปี เป็นรายอำเภอ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7</t>
    </r>
  </si>
  <si>
    <t xml:space="preserve">TABLE</t>
  </si>
  <si>
    <t xml:space="preserve">NUMBER OF HOUSEHOLDS IN NON-MUNICIPAL AREA BY ANNUAL INCOME CLASS  PER HOUSEHOLD AND DISTRICT: 2004</t>
  </si>
  <si>
    <r>
      <rPr>
        <b val="true"/>
        <sz val="13"/>
        <color rgb="FFFF0000"/>
        <rFont val="Noto Sans Devanagari"/>
        <family val="2"/>
      </rPr>
      <t xml:space="preserve">อำเภอ</t>
    </r>
    <r>
      <rPr>
        <b val="true"/>
        <sz val="13"/>
        <color rgb="FFFF0000"/>
        <rFont val="AngsanaUPC"/>
        <family val="1"/>
        <charset val="222"/>
      </rPr>
      <t xml:space="preserve">/</t>
    </r>
    <r>
      <rPr>
        <b val="true"/>
        <sz val="13"/>
        <color rgb="FFFF0000"/>
        <rFont val="Noto Sans Devanagari"/>
        <family val="2"/>
      </rPr>
      <t xml:space="preserve">กิ่งอำเภอ</t>
    </r>
  </si>
  <si>
    <t xml:space="preserve">จำนวนครัวเรือน</t>
  </si>
  <si>
    <r>
      <rPr>
        <b val="true"/>
        <sz val="13"/>
        <color rgb="FFFF0000"/>
        <rFont val="Noto Sans Devanagari"/>
        <family val="2"/>
      </rPr>
      <t xml:space="preserve">ระดับรายได้ต่อครัวเรือนต่อปี </t>
    </r>
    <r>
      <rPr>
        <b val="true"/>
        <sz val="13"/>
        <color rgb="FFFF0000"/>
        <rFont val="AngsanaUPC"/>
        <family val="1"/>
        <charset val="222"/>
      </rPr>
      <t xml:space="preserve">(</t>
    </r>
    <r>
      <rPr>
        <b val="true"/>
        <sz val="13"/>
        <color rgb="FFFF0000"/>
        <rFont val="Noto Sans Devanagari"/>
        <family val="2"/>
      </rPr>
      <t xml:space="preserve">บาท</t>
    </r>
    <r>
      <rPr>
        <b val="true"/>
        <sz val="13"/>
        <color rgb="FFFF0000"/>
        <rFont val="AngsanaUPC"/>
        <family val="1"/>
        <charset val="222"/>
      </rPr>
      <t xml:space="preserve">) Annual income class per household (Baht)</t>
    </r>
  </si>
  <si>
    <t xml:space="preserve">District/Minor district</t>
  </si>
  <si>
    <t xml:space="preserve">ทั้งสิ้น</t>
  </si>
  <si>
    <r>
      <rPr>
        <b val="true"/>
        <sz val="13"/>
        <color rgb="FFFF0000"/>
        <rFont val="Noto Sans Devanagari"/>
        <family val="2"/>
      </rPr>
      <t xml:space="preserve">ต่ำกว่า </t>
    </r>
    <r>
      <rPr>
        <b val="true"/>
        <sz val="13"/>
        <color rgb="FFFF0000"/>
        <rFont val="AngsanaUPC"/>
        <family val="1"/>
        <charset val="222"/>
      </rPr>
      <t xml:space="preserve">10,000</t>
    </r>
  </si>
  <si>
    <t xml:space="preserve">10,000-19,999</t>
  </si>
  <si>
    <t xml:space="preserve">20,000-29,999</t>
  </si>
  <si>
    <t xml:space="preserve">30,000-49,999</t>
  </si>
  <si>
    <t xml:space="preserve">50,000-99,999</t>
  </si>
  <si>
    <t xml:space="preserve">100,000-499,999</t>
  </si>
  <si>
    <r>
      <rPr>
        <b val="true"/>
        <sz val="13"/>
        <color rgb="FFFF0000"/>
        <rFont val="AngsanaUPC"/>
        <family val="1"/>
        <charset val="222"/>
      </rPr>
      <t xml:space="preserve">500,000 </t>
    </r>
    <r>
      <rPr>
        <b val="true"/>
        <sz val="13"/>
        <color rgb="FFFF0000"/>
        <rFont val="Noto Sans Devanagari"/>
        <family val="2"/>
      </rPr>
      <t xml:space="preserve">ขึ้นไป</t>
    </r>
  </si>
  <si>
    <t xml:space="preserve">ไม่ทราบรายได้</t>
  </si>
  <si>
    <t xml:space="preserve">Number of households</t>
  </si>
  <si>
    <t xml:space="preserve">Under 10,000</t>
  </si>
  <si>
    <t xml:space="preserve">500,000 and over</t>
  </si>
  <si>
    <t xml:space="preserve">Unknown</t>
  </si>
  <si>
    <t xml:space="preserve">ยอดรวม</t>
  </si>
  <si>
    <t xml:space="preserve">Total</t>
  </si>
  <si>
    <t xml:space="preserve">เมืองเชียงราย</t>
  </si>
  <si>
    <t xml:space="preserve">Mue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r>
      <rPr>
        <sz val="14"/>
        <color rgb="FF0000FF"/>
        <rFont val="Noto Sans Devanagari"/>
        <family val="2"/>
      </rPr>
      <t xml:space="preserve">กิ่ง อ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เวียงเชียงรุ้ง</t>
    </r>
  </si>
  <si>
    <t xml:space="preserve">King Amphoe Wiang Chiang Rung</t>
  </si>
  <si>
    <r>
      <rPr>
        <sz val="14"/>
        <color rgb="FF0000FF"/>
        <rFont val="Noto Sans Devanagari"/>
        <family val="2"/>
      </rPr>
      <t xml:space="preserve">กิ่ง อ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ดอยหลวง</t>
    </r>
  </si>
  <si>
    <t xml:space="preserve">King Amphoe Doi Luang</t>
  </si>
  <si>
    <r>
      <rPr>
        <b val="true"/>
        <sz val="12"/>
        <color rgb="FFFF00FF"/>
        <rFont val="Noto Sans Devanagari"/>
        <family val="2"/>
      </rPr>
      <t xml:space="preserve">     ที่มา </t>
    </r>
    <r>
      <rPr>
        <b val="true"/>
        <sz val="12"/>
        <color rgb="FFFF00FF"/>
        <rFont val="AngsanaUPC"/>
        <family val="1"/>
        <charset val="222"/>
      </rPr>
      <t xml:space="preserve">:   </t>
    </r>
    <r>
      <rPr>
        <sz val="12"/>
        <color rgb="FFFF00FF"/>
        <rFont val="Noto Sans Devanagari"/>
        <family val="2"/>
      </rPr>
      <t xml:space="preserve">การจัดทำข้อมูลสถิติเพื่อการพัฒนา อบต</t>
    </r>
    <r>
      <rPr>
        <sz val="12"/>
        <color rgb="FFFF00FF"/>
        <rFont val="AngsanaUPC"/>
        <family val="1"/>
        <charset val="222"/>
      </rPr>
      <t xml:space="preserve">. </t>
    </r>
    <r>
      <rPr>
        <sz val="12"/>
        <color rgb="FFFF00FF"/>
        <rFont val="Noto Sans Devanagari"/>
        <family val="2"/>
      </rPr>
      <t xml:space="preserve">พ</t>
    </r>
    <r>
      <rPr>
        <sz val="12"/>
        <color rgb="FFFF00FF"/>
        <rFont val="AngsanaUPC"/>
        <family val="1"/>
        <charset val="222"/>
      </rPr>
      <t xml:space="preserve">.</t>
    </r>
    <r>
      <rPr>
        <sz val="12"/>
        <color rgb="FFFF00FF"/>
        <rFont val="Noto Sans Devanagari"/>
        <family val="2"/>
      </rPr>
      <t xml:space="preserve">ศ</t>
    </r>
    <r>
      <rPr>
        <sz val="12"/>
        <color rgb="FFFF00FF"/>
        <rFont val="AngsanaUPC"/>
        <family val="1"/>
        <charset val="222"/>
      </rPr>
      <t xml:space="preserve">. 2547 </t>
    </r>
    <r>
      <rPr>
        <sz val="12"/>
        <color rgb="FFFF00FF"/>
        <rFont val="Noto Sans Devanagari"/>
        <family val="2"/>
      </rPr>
      <t xml:space="preserve">สำนักงานสถิติเชียงราย</t>
    </r>
  </si>
  <si>
    <t xml:space="preserve"> </t>
  </si>
  <si>
    <r>
      <rPr>
        <b val="true"/>
        <sz val="12"/>
        <color rgb="FFFF00FF"/>
        <rFont val="AngsanaUPC"/>
        <family val="1"/>
        <charset val="222"/>
      </rPr>
      <t xml:space="preserve">Source :   </t>
    </r>
    <r>
      <rPr>
        <sz val="12"/>
        <color rgb="FFFF00FF"/>
        <rFont val="AngsanaUPC"/>
        <family val="1"/>
        <charset val="222"/>
      </rPr>
      <t xml:space="preserve">The 2004  Community Level Statistics, Chiang Rai Provincial Statistical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FF00FF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2"/>
      <color rgb="FFFF00FF"/>
      <name val="AngsanaUPC"/>
      <family val="1"/>
      <charset val="22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  <font>
      <sz val="12"/>
      <color rgb="FFFF00FF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3.99"/>
    <col collapsed="false" customWidth="true" hidden="false" outlineLevel="0" max="5" min="5" style="1" width="17.85"/>
    <col collapsed="false" customWidth="true" hidden="false" outlineLevel="0" max="6" min="6" style="1" width="11.42"/>
    <col collapsed="false" customWidth="true" hidden="false" outlineLevel="0" max="11" min="7" style="1" width="12.71"/>
    <col collapsed="false" customWidth="true" hidden="false" outlineLevel="0" max="12" min="12" style="1" width="14.28"/>
    <col collapsed="false" customWidth="true" hidden="false" outlineLevel="0" max="13" min="13" style="1" width="12.56"/>
    <col collapsed="false" customWidth="true" hidden="false" outlineLevel="0" max="14" min="14" style="1" width="2.28"/>
    <col collapsed="false" customWidth="true" hidden="false" outlineLevel="0" max="15" min="15" style="1" width="19.42"/>
    <col collapsed="false" customWidth="true" hidden="false" outlineLevel="0" max="16" min="16" style="2" width="7.42"/>
    <col collapsed="false" customWidth="false" hidden="false" outlineLevel="0" max="257" min="17" style="1" width="9.14"/>
  </cols>
  <sheetData>
    <row r="1" s="8" customFormat="true" ht="23.25" hidden="false" customHeight="true" outlineLevel="0" collapsed="false">
      <c r="A1" s="3"/>
      <c r="B1" s="4" t="s">
        <v>0</v>
      </c>
      <c r="C1" s="5" t="n">
        <v>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6"/>
      <c r="Q1" s="7"/>
      <c r="R1" s="7"/>
      <c r="S1" s="7"/>
    </row>
    <row r="2" s="12" customFormat="true" ht="21" hidden="false" customHeight="false" outlineLevel="0" collapsed="false">
      <c r="A2" s="9"/>
      <c r="B2" s="9" t="s">
        <v>2</v>
      </c>
      <c r="C2" s="5" t="n">
        <v>6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1"/>
      <c r="R2" s="11"/>
      <c r="S2" s="11"/>
    </row>
    <row r="3" customFormat="false" ht="5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4"/>
      <c r="P3" s="13"/>
      <c r="Q3" s="2"/>
      <c r="R3" s="2"/>
      <c r="S3" s="2"/>
    </row>
    <row r="4" s="20" customFormat="true" ht="19.5" hidden="false" customHeight="true" outlineLevel="0" collapsed="false">
      <c r="A4" s="15" t="s">
        <v>4</v>
      </c>
      <c r="B4" s="15"/>
      <c r="C4" s="15"/>
      <c r="D4" s="15"/>
      <c r="E4" s="16" t="s">
        <v>5</v>
      </c>
      <c r="F4" s="17" t="s">
        <v>6</v>
      </c>
      <c r="G4" s="17"/>
      <c r="H4" s="17"/>
      <c r="I4" s="17"/>
      <c r="J4" s="17"/>
      <c r="K4" s="17"/>
      <c r="L4" s="17"/>
      <c r="M4" s="17"/>
      <c r="N4" s="18" t="s">
        <v>7</v>
      </c>
      <c r="O4" s="18"/>
      <c r="P4" s="18"/>
      <c r="Q4" s="19"/>
      <c r="R4" s="19"/>
      <c r="S4" s="19"/>
    </row>
    <row r="5" s="20" customFormat="true" ht="21" hidden="false" customHeight="true" outlineLevel="0" collapsed="false">
      <c r="A5" s="15"/>
      <c r="B5" s="15"/>
      <c r="C5" s="15"/>
      <c r="D5" s="15"/>
      <c r="E5" s="21" t="s">
        <v>8</v>
      </c>
      <c r="F5" s="22" t="s">
        <v>9</v>
      </c>
      <c r="G5" s="23" t="s">
        <v>10</v>
      </c>
      <c r="H5" s="23" t="s">
        <v>11</v>
      </c>
      <c r="I5" s="23" t="s">
        <v>12</v>
      </c>
      <c r="J5" s="23" t="s">
        <v>13</v>
      </c>
      <c r="K5" s="23" t="s">
        <v>14</v>
      </c>
      <c r="L5" s="24" t="s">
        <v>15</v>
      </c>
      <c r="M5" s="25" t="s">
        <v>16</v>
      </c>
      <c r="N5" s="18"/>
      <c r="O5" s="18"/>
      <c r="P5" s="18"/>
    </row>
    <row r="6" s="20" customFormat="true" ht="19.5" hidden="false" customHeight="true" outlineLevel="0" collapsed="false">
      <c r="A6" s="15"/>
      <c r="B6" s="15"/>
      <c r="C6" s="15"/>
      <c r="D6" s="15"/>
      <c r="E6" s="26" t="s">
        <v>17</v>
      </c>
      <c r="F6" s="27" t="s">
        <v>18</v>
      </c>
      <c r="G6" s="23"/>
      <c r="H6" s="23"/>
      <c r="I6" s="23"/>
      <c r="J6" s="23"/>
      <c r="K6" s="23"/>
      <c r="L6" s="28" t="s">
        <v>19</v>
      </c>
      <c r="M6" s="28" t="s">
        <v>20</v>
      </c>
      <c r="N6" s="18"/>
      <c r="O6" s="18"/>
      <c r="P6" s="18"/>
      <c r="Q6" s="19"/>
      <c r="R6" s="19"/>
    </row>
    <row r="7" s="8" customFormat="true" ht="22.5" hidden="false" customHeight="true" outlineLevel="0" collapsed="false">
      <c r="A7" s="29" t="s">
        <v>21</v>
      </c>
      <c r="B7" s="29"/>
      <c r="C7" s="29"/>
      <c r="D7" s="29"/>
      <c r="E7" s="30" t="n">
        <f aca="false">SUM(E8:E25)</f>
        <v>235427</v>
      </c>
      <c r="F7" s="30" t="n">
        <f aca="false">SUM(F8:F25)</f>
        <v>25056</v>
      </c>
      <c r="G7" s="30" t="n">
        <f aca="false">SUM(G8:G25)</f>
        <v>38760</v>
      </c>
      <c r="H7" s="30" t="n">
        <f aca="false">SUM(H8:H25)</f>
        <v>55997</v>
      </c>
      <c r="I7" s="30" t="n">
        <f aca="false">SUM(I8:I25)</f>
        <v>46899</v>
      </c>
      <c r="J7" s="30" t="n">
        <f aca="false">SUM(J8:J25)</f>
        <v>34155</v>
      </c>
      <c r="K7" s="30" t="n">
        <f aca="false">SUM(K8:K25)</f>
        <v>18170</v>
      </c>
      <c r="L7" s="30" t="n">
        <f aca="false">SUM(L8:L25)</f>
        <v>1653</v>
      </c>
      <c r="M7" s="30" t="n">
        <f aca="false">SUM(M8:M25)</f>
        <v>14737</v>
      </c>
      <c r="N7" s="31" t="s">
        <v>22</v>
      </c>
      <c r="O7" s="31"/>
      <c r="P7" s="32"/>
    </row>
    <row r="8" s="8" customFormat="true" ht="21.75" hidden="false" customHeight="true" outlineLevel="0" collapsed="false">
      <c r="A8" s="33"/>
      <c r="B8" s="34" t="s">
        <v>23</v>
      </c>
      <c r="C8" s="33"/>
      <c r="D8" s="33"/>
      <c r="E8" s="35" t="n">
        <v>36684</v>
      </c>
      <c r="F8" s="36" t="n">
        <v>4325</v>
      </c>
      <c r="G8" s="37" t="n">
        <v>5512</v>
      </c>
      <c r="H8" s="38" t="n">
        <v>8043</v>
      </c>
      <c r="I8" s="39" t="n">
        <v>5603</v>
      </c>
      <c r="J8" s="37" t="n">
        <v>5377</v>
      </c>
      <c r="K8" s="39" t="n">
        <v>4362</v>
      </c>
      <c r="L8" s="37" t="n">
        <v>278</v>
      </c>
      <c r="M8" s="40" t="n">
        <v>3184</v>
      </c>
      <c r="N8" s="41"/>
      <c r="O8" s="42" t="s">
        <v>24</v>
      </c>
      <c r="P8" s="43"/>
    </row>
    <row r="9" s="8" customFormat="true" ht="21.75" hidden="false" customHeight="true" outlineLevel="0" collapsed="false">
      <c r="A9" s="33"/>
      <c r="B9" s="34" t="s">
        <v>25</v>
      </c>
      <c r="C9" s="33"/>
      <c r="D9" s="33"/>
      <c r="E9" s="35" t="n">
        <v>10390</v>
      </c>
      <c r="F9" s="36" t="n">
        <v>229</v>
      </c>
      <c r="G9" s="37" t="n">
        <v>1116</v>
      </c>
      <c r="H9" s="38" t="n">
        <v>4332</v>
      </c>
      <c r="I9" s="39" t="n">
        <v>2476</v>
      </c>
      <c r="J9" s="37" t="n">
        <v>1186</v>
      </c>
      <c r="K9" s="39" t="n">
        <v>522</v>
      </c>
      <c r="L9" s="37" t="n">
        <v>112</v>
      </c>
      <c r="M9" s="40" t="n">
        <v>417</v>
      </c>
      <c r="N9" s="41"/>
      <c r="O9" s="42" t="s">
        <v>26</v>
      </c>
      <c r="P9" s="43"/>
    </row>
    <row r="10" s="8" customFormat="true" ht="21.75" hidden="false" customHeight="true" outlineLevel="0" collapsed="false">
      <c r="A10" s="33"/>
      <c r="B10" s="34" t="s">
        <v>27</v>
      </c>
      <c r="C10" s="33"/>
      <c r="D10" s="33"/>
      <c r="E10" s="35" t="n">
        <v>13145</v>
      </c>
      <c r="F10" s="36" t="n">
        <v>1508</v>
      </c>
      <c r="G10" s="37" t="n">
        <v>2749</v>
      </c>
      <c r="H10" s="38" t="n">
        <v>3059</v>
      </c>
      <c r="I10" s="39" t="n">
        <v>2020</v>
      </c>
      <c r="J10" s="37" t="n">
        <v>1494</v>
      </c>
      <c r="K10" s="39" t="n">
        <v>842</v>
      </c>
      <c r="L10" s="37" t="n">
        <v>113</v>
      </c>
      <c r="M10" s="40" t="n">
        <v>1360</v>
      </c>
      <c r="N10" s="41"/>
      <c r="O10" s="42" t="s">
        <v>28</v>
      </c>
      <c r="P10" s="43"/>
    </row>
    <row r="11" s="8" customFormat="true" ht="21.75" hidden="false" customHeight="true" outlineLevel="0" collapsed="false">
      <c r="A11" s="33"/>
      <c r="B11" s="34" t="s">
        <v>29</v>
      </c>
      <c r="C11" s="33"/>
      <c r="D11" s="33"/>
      <c r="E11" s="35" t="n">
        <v>19164</v>
      </c>
      <c r="F11" s="36" t="n">
        <v>1487</v>
      </c>
      <c r="G11" s="37" t="n">
        <v>2234</v>
      </c>
      <c r="H11" s="38" t="n">
        <v>3017</v>
      </c>
      <c r="I11" s="39" t="n">
        <v>4203</v>
      </c>
      <c r="J11" s="37" t="n">
        <v>4401</v>
      </c>
      <c r="K11" s="39" t="n">
        <v>2800</v>
      </c>
      <c r="L11" s="37" t="n">
        <v>116</v>
      </c>
      <c r="M11" s="40" t="n">
        <v>906</v>
      </c>
      <c r="N11" s="41"/>
      <c r="O11" s="42" t="s">
        <v>30</v>
      </c>
      <c r="P11" s="43"/>
    </row>
    <row r="12" s="8" customFormat="true" ht="21.75" hidden="false" customHeight="true" outlineLevel="0" collapsed="false">
      <c r="A12" s="33"/>
      <c r="B12" s="34" t="s">
        <v>31</v>
      </c>
      <c r="C12" s="33"/>
      <c r="D12" s="33"/>
      <c r="E12" s="35" t="n">
        <v>32434</v>
      </c>
      <c r="F12" s="36" t="n">
        <v>3750</v>
      </c>
      <c r="G12" s="37" t="n">
        <v>5803</v>
      </c>
      <c r="H12" s="38" t="n">
        <v>8271</v>
      </c>
      <c r="I12" s="39" t="n">
        <v>6693</v>
      </c>
      <c r="J12" s="37" t="n">
        <v>3958</v>
      </c>
      <c r="K12" s="39" t="n">
        <v>1956</v>
      </c>
      <c r="L12" s="37" t="n">
        <v>247</v>
      </c>
      <c r="M12" s="40" t="n">
        <v>1756</v>
      </c>
      <c r="N12" s="41"/>
      <c r="O12" s="42" t="s">
        <v>32</v>
      </c>
      <c r="P12" s="43"/>
    </row>
    <row r="13" customFormat="false" ht="21.75" hidden="false" customHeight="true" outlineLevel="0" collapsed="false">
      <c r="A13" s="44"/>
      <c r="B13" s="34" t="s">
        <v>33</v>
      </c>
      <c r="C13" s="44"/>
      <c r="D13" s="44"/>
      <c r="E13" s="37" t="n">
        <v>3898</v>
      </c>
      <c r="F13" s="36" t="n">
        <v>248</v>
      </c>
      <c r="G13" s="37" t="n">
        <v>601</v>
      </c>
      <c r="H13" s="38" t="n">
        <v>1430</v>
      </c>
      <c r="I13" s="39" t="n">
        <v>546</v>
      </c>
      <c r="J13" s="37" t="n">
        <v>531</v>
      </c>
      <c r="K13" s="39" t="n">
        <v>251</v>
      </c>
      <c r="L13" s="37" t="n">
        <v>2</v>
      </c>
      <c r="M13" s="36" t="n">
        <v>289</v>
      </c>
      <c r="N13" s="45"/>
      <c r="O13" s="42" t="s">
        <v>34</v>
      </c>
      <c r="P13" s="44"/>
    </row>
    <row r="14" customFormat="false" ht="21.75" hidden="false" customHeight="true" outlineLevel="0" collapsed="false">
      <c r="A14" s="44"/>
      <c r="B14" s="34" t="s">
        <v>35</v>
      </c>
      <c r="C14" s="44"/>
      <c r="D14" s="44"/>
      <c r="E14" s="37" t="n">
        <v>17129</v>
      </c>
      <c r="F14" s="36" t="n">
        <v>1344</v>
      </c>
      <c r="G14" s="37" t="n">
        <v>2271</v>
      </c>
      <c r="H14" s="38" t="n">
        <v>4582</v>
      </c>
      <c r="I14" s="39" t="n">
        <v>4635</v>
      </c>
      <c r="J14" s="37" t="n">
        <v>2687</v>
      </c>
      <c r="K14" s="39" t="n">
        <v>828</v>
      </c>
      <c r="L14" s="37" t="n">
        <v>81</v>
      </c>
      <c r="M14" s="36" t="n">
        <v>701</v>
      </c>
      <c r="N14" s="45"/>
      <c r="O14" s="42" t="s">
        <v>36</v>
      </c>
      <c r="P14" s="44"/>
    </row>
    <row r="15" customFormat="false" ht="21.75" hidden="false" customHeight="true" outlineLevel="0" collapsed="false">
      <c r="A15" s="44"/>
      <c r="B15" s="34" t="s">
        <v>37</v>
      </c>
      <c r="C15" s="44"/>
      <c r="D15" s="44"/>
      <c r="E15" s="37" t="n">
        <v>10996</v>
      </c>
      <c r="F15" s="36" t="n">
        <v>1115</v>
      </c>
      <c r="G15" s="37" t="n">
        <v>1697</v>
      </c>
      <c r="H15" s="38" t="n">
        <v>2863</v>
      </c>
      <c r="I15" s="39" t="n">
        <v>3008</v>
      </c>
      <c r="J15" s="37" t="n">
        <v>1331</v>
      </c>
      <c r="K15" s="39" t="n">
        <v>343</v>
      </c>
      <c r="L15" s="37" t="n">
        <v>109</v>
      </c>
      <c r="M15" s="36" t="n">
        <v>530</v>
      </c>
      <c r="N15" s="45"/>
      <c r="O15" s="42" t="s">
        <v>38</v>
      </c>
      <c r="P15" s="44"/>
    </row>
    <row r="16" customFormat="false" ht="21.75" hidden="false" customHeight="true" outlineLevel="0" collapsed="false">
      <c r="A16" s="46"/>
      <c r="B16" s="34" t="s">
        <v>39</v>
      </c>
      <c r="C16" s="46"/>
      <c r="D16" s="46"/>
      <c r="E16" s="37" t="n">
        <v>12412</v>
      </c>
      <c r="F16" s="36" t="n">
        <v>799</v>
      </c>
      <c r="G16" s="37" t="n">
        <v>1275</v>
      </c>
      <c r="H16" s="38" t="n">
        <v>2658</v>
      </c>
      <c r="I16" s="39" t="n">
        <v>3505</v>
      </c>
      <c r="J16" s="37" t="n">
        <v>2324</v>
      </c>
      <c r="K16" s="39" t="n">
        <v>1215</v>
      </c>
      <c r="L16" s="37" t="n">
        <v>165</v>
      </c>
      <c r="M16" s="36" t="n">
        <v>471</v>
      </c>
      <c r="N16" s="45"/>
      <c r="O16" s="42" t="s">
        <v>40</v>
      </c>
      <c r="P16" s="46"/>
    </row>
    <row r="17" customFormat="false" ht="21.75" hidden="false" customHeight="true" outlineLevel="0" collapsed="false">
      <c r="A17" s="46"/>
      <c r="B17" s="34" t="s">
        <v>41</v>
      </c>
      <c r="C17" s="46"/>
      <c r="D17" s="46"/>
      <c r="E17" s="37" t="n">
        <v>16568</v>
      </c>
      <c r="F17" s="36" t="n">
        <v>2110</v>
      </c>
      <c r="G17" s="37" t="n">
        <v>3337</v>
      </c>
      <c r="H17" s="38" t="n">
        <v>2671</v>
      </c>
      <c r="I17" s="39" t="n">
        <v>2774</v>
      </c>
      <c r="J17" s="37" t="n">
        <v>2805</v>
      </c>
      <c r="K17" s="39" t="n">
        <v>1263</v>
      </c>
      <c r="L17" s="37" t="n">
        <v>201</v>
      </c>
      <c r="M17" s="36" t="n">
        <v>1407</v>
      </c>
      <c r="N17" s="45"/>
      <c r="O17" s="42" t="s">
        <v>42</v>
      </c>
      <c r="P17" s="46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</row>
    <row r="18" s="2" customFormat="true" ht="21.75" hidden="false" customHeight="true" outlineLevel="0" collapsed="false">
      <c r="A18" s="46"/>
      <c r="B18" s="34" t="s">
        <v>43</v>
      </c>
      <c r="C18" s="46"/>
      <c r="D18" s="46"/>
      <c r="E18" s="37" t="n">
        <v>14439</v>
      </c>
      <c r="F18" s="36" t="n">
        <v>1457</v>
      </c>
      <c r="G18" s="37" t="n">
        <v>3149</v>
      </c>
      <c r="H18" s="38" t="n">
        <v>4170</v>
      </c>
      <c r="I18" s="39" t="n">
        <v>2671</v>
      </c>
      <c r="J18" s="37" t="n">
        <v>1626</v>
      </c>
      <c r="K18" s="39" t="n">
        <v>774</v>
      </c>
      <c r="L18" s="36" t="n">
        <v>26</v>
      </c>
      <c r="M18" s="36" t="n">
        <v>566</v>
      </c>
      <c r="N18" s="45"/>
      <c r="O18" s="42" t="s">
        <v>44</v>
      </c>
      <c r="P18" s="46"/>
    </row>
    <row r="19" customFormat="false" ht="21.75" hidden="false" customHeight="true" outlineLevel="0" collapsed="false">
      <c r="A19" s="46"/>
      <c r="B19" s="34" t="s">
        <v>45</v>
      </c>
      <c r="C19" s="46"/>
      <c r="D19" s="46"/>
      <c r="E19" s="37" t="n">
        <v>9521</v>
      </c>
      <c r="F19" s="36" t="n">
        <v>1676</v>
      </c>
      <c r="G19" s="37" t="n">
        <v>2293</v>
      </c>
      <c r="H19" s="38" t="n">
        <v>2314</v>
      </c>
      <c r="I19" s="39" t="n">
        <v>1754</v>
      </c>
      <c r="J19" s="37" t="n">
        <v>1067</v>
      </c>
      <c r="K19" s="39" t="n">
        <v>246</v>
      </c>
      <c r="L19" s="36" t="n">
        <v>11</v>
      </c>
      <c r="M19" s="36" t="n">
        <v>160</v>
      </c>
      <c r="N19" s="45"/>
      <c r="O19" s="42" t="s">
        <v>46</v>
      </c>
      <c r="P19" s="46"/>
      <c r="Q19" s="2"/>
    </row>
    <row r="20" customFormat="false" ht="21.75" hidden="false" customHeight="true" outlineLevel="0" collapsed="false">
      <c r="A20" s="46"/>
      <c r="B20" s="34" t="s">
        <v>47</v>
      </c>
      <c r="C20" s="46"/>
      <c r="D20" s="46"/>
      <c r="E20" s="37" t="n">
        <v>5639</v>
      </c>
      <c r="F20" s="36" t="n">
        <v>395</v>
      </c>
      <c r="G20" s="37" t="n">
        <v>1219</v>
      </c>
      <c r="H20" s="38" t="n">
        <v>1804</v>
      </c>
      <c r="I20" s="39" t="n">
        <v>1207</v>
      </c>
      <c r="J20" s="37" t="n">
        <v>472</v>
      </c>
      <c r="K20" s="39" t="n">
        <v>317</v>
      </c>
      <c r="L20" s="36" t="n">
        <v>86</v>
      </c>
      <c r="M20" s="36" t="n">
        <v>139</v>
      </c>
      <c r="N20" s="45"/>
      <c r="O20" s="42" t="s">
        <v>48</v>
      </c>
      <c r="P20" s="46"/>
      <c r="Q20" s="2"/>
    </row>
    <row r="21" customFormat="false" ht="21.75" hidden="false" customHeight="true" outlineLevel="0" collapsed="false">
      <c r="A21" s="46"/>
      <c r="B21" s="34" t="s">
        <v>49</v>
      </c>
      <c r="C21" s="46"/>
      <c r="D21" s="46"/>
      <c r="E21" s="37" t="n">
        <v>6286</v>
      </c>
      <c r="F21" s="37" t="n">
        <v>558</v>
      </c>
      <c r="G21" s="37" t="n">
        <v>1149</v>
      </c>
      <c r="H21" s="37" t="n">
        <v>1852</v>
      </c>
      <c r="I21" s="37" t="n">
        <v>988</v>
      </c>
      <c r="J21" s="37" t="n">
        <v>889</v>
      </c>
      <c r="K21" s="37" t="n">
        <v>375</v>
      </c>
      <c r="L21" s="36" t="n">
        <v>13</v>
      </c>
      <c r="M21" s="36" t="n">
        <v>462</v>
      </c>
      <c r="N21" s="45"/>
      <c r="O21" s="42" t="s">
        <v>50</v>
      </c>
      <c r="P21" s="44"/>
    </row>
    <row r="22" customFormat="false" ht="21.75" hidden="false" customHeight="true" outlineLevel="0" collapsed="false">
      <c r="A22" s="46"/>
      <c r="B22" s="34" t="s">
        <v>51</v>
      </c>
      <c r="C22" s="46"/>
      <c r="D22" s="46"/>
      <c r="E22" s="37" t="n">
        <v>9606</v>
      </c>
      <c r="F22" s="37" t="n">
        <v>2489</v>
      </c>
      <c r="G22" s="37" t="n">
        <v>2043</v>
      </c>
      <c r="H22" s="37" t="n">
        <v>1410</v>
      </c>
      <c r="I22" s="37" t="n">
        <v>1477</v>
      </c>
      <c r="J22" s="37" t="n">
        <v>544</v>
      </c>
      <c r="K22" s="37" t="n">
        <v>174</v>
      </c>
      <c r="L22" s="36" t="n">
        <v>12</v>
      </c>
      <c r="M22" s="36" t="n">
        <v>1457</v>
      </c>
      <c r="N22" s="45"/>
      <c r="O22" s="42" t="s">
        <v>52</v>
      </c>
      <c r="P22" s="44"/>
    </row>
    <row r="23" customFormat="false" ht="21.75" hidden="false" customHeight="true" outlineLevel="0" collapsed="false">
      <c r="A23" s="46"/>
      <c r="B23" s="34" t="s">
        <v>53</v>
      </c>
      <c r="C23" s="46"/>
      <c r="D23" s="46"/>
      <c r="E23" s="37" t="n">
        <v>6980</v>
      </c>
      <c r="F23" s="37" t="n">
        <v>322</v>
      </c>
      <c r="G23" s="37" t="n">
        <v>798</v>
      </c>
      <c r="H23" s="37" t="n">
        <v>1200</v>
      </c>
      <c r="I23" s="37" t="n">
        <v>1393</v>
      </c>
      <c r="J23" s="37" t="n">
        <v>1684</v>
      </c>
      <c r="K23" s="37" t="n">
        <v>1092</v>
      </c>
      <c r="L23" s="36" t="n">
        <v>59</v>
      </c>
      <c r="M23" s="36" t="n">
        <v>432</v>
      </c>
      <c r="N23" s="45"/>
      <c r="O23" s="42" t="s">
        <v>54</v>
      </c>
      <c r="P23" s="44"/>
    </row>
    <row r="24" customFormat="false" ht="21.75" hidden="false" customHeight="true" outlineLevel="0" collapsed="false">
      <c r="A24" s="46"/>
      <c r="B24" s="34" t="s">
        <v>55</v>
      </c>
      <c r="C24" s="46"/>
      <c r="D24" s="46"/>
      <c r="E24" s="37" t="n">
        <v>5594</v>
      </c>
      <c r="F24" s="37" t="n">
        <v>398</v>
      </c>
      <c r="G24" s="37" t="n">
        <v>814</v>
      </c>
      <c r="H24" s="37" t="n">
        <v>1364</v>
      </c>
      <c r="I24" s="37" t="n">
        <v>1210</v>
      </c>
      <c r="J24" s="37" t="n">
        <v>1090</v>
      </c>
      <c r="K24" s="37" t="n">
        <v>561</v>
      </c>
      <c r="L24" s="36" t="n">
        <v>13</v>
      </c>
      <c r="M24" s="36" t="n">
        <v>144</v>
      </c>
      <c r="N24" s="45"/>
      <c r="O24" s="42" t="s">
        <v>56</v>
      </c>
      <c r="P24" s="44"/>
    </row>
    <row r="25" customFormat="false" ht="21.75" hidden="false" customHeight="true" outlineLevel="0" collapsed="false">
      <c r="A25" s="46"/>
      <c r="B25" s="34" t="s">
        <v>57</v>
      </c>
      <c r="C25" s="46"/>
      <c r="D25" s="46"/>
      <c r="E25" s="37" t="n">
        <v>4542</v>
      </c>
      <c r="F25" s="37" t="n">
        <v>846</v>
      </c>
      <c r="G25" s="37" t="n">
        <v>700</v>
      </c>
      <c r="H25" s="37" t="n">
        <v>957</v>
      </c>
      <c r="I25" s="37" t="n">
        <v>736</v>
      </c>
      <c r="J25" s="37" t="n">
        <v>689</v>
      </c>
      <c r="K25" s="37" t="n">
        <v>249</v>
      </c>
      <c r="L25" s="36" t="n">
        <v>9</v>
      </c>
      <c r="M25" s="36" t="n">
        <v>356</v>
      </c>
      <c r="N25" s="45"/>
      <c r="O25" s="42" t="s">
        <v>58</v>
      </c>
      <c r="P25" s="46"/>
    </row>
    <row r="26" customFormat="false" ht="7.5" hidden="false" customHeight="true" outlineLevel="0" collapsed="false">
      <c r="A26" s="47"/>
      <c r="B26" s="48"/>
      <c r="C26" s="47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47"/>
      <c r="O26" s="48"/>
      <c r="P26" s="47"/>
    </row>
    <row r="27" customFormat="false" ht="9.75" hidden="false" customHeight="true" outlineLevel="0" collapsed="false">
      <c r="A27" s="51"/>
      <c r="B27" s="52"/>
      <c r="C27" s="51"/>
      <c r="D27" s="51"/>
      <c r="E27" s="53"/>
      <c r="F27" s="53"/>
      <c r="G27" s="53"/>
      <c r="H27" s="53"/>
      <c r="I27" s="53"/>
      <c r="J27" s="53"/>
      <c r="K27" s="53"/>
      <c r="L27" s="53"/>
      <c r="M27" s="53"/>
      <c r="N27" s="51"/>
      <c r="O27" s="52"/>
      <c r="P27" s="51"/>
    </row>
    <row r="28" s="20" customFormat="true" ht="20.25" hidden="false" customHeight="true" outlineLevel="0" collapsed="false">
      <c r="A28" s="54"/>
      <c r="B28" s="55" t="s">
        <v>59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</row>
    <row r="29" s="20" customFormat="true" ht="18" hidden="false" customHeight="false" outlineLevel="0" collapsed="false">
      <c r="A29" s="54" t="s">
        <v>60</v>
      </c>
      <c r="B29" s="56" t="s">
        <v>61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</row>
    <row r="30" customFormat="false" ht="21" hidden="false" customHeight="false" outlineLevel="0" collapsed="false">
      <c r="E30" s="57"/>
      <c r="F30" s="57"/>
      <c r="G30" s="57"/>
      <c r="H30" s="57"/>
      <c r="I30" s="57"/>
      <c r="J30" s="57"/>
      <c r="K30" s="57"/>
      <c r="L30" s="57"/>
      <c r="M30" s="57"/>
    </row>
    <row r="31" customFormat="false" ht="21" hidden="false" customHeight="false" outlineLevel="0" collapsed="false">
      <c r="E31" s="57"/>
    </row>
  </sheetData>
  <mergeCells count="10">
    <mergeCell ref="A4:D6"/>
    <mergeCell ref="F4:M4"/>
    <mergeCell ref="N4:P6"/>
    <mergeCell ref="G5:G6"/>
    <mergeCell ref="H5:H6"/>
    <mergeCell ref="I5:I6"/>
    <mergeCell ref="J5:J6"/>
    <mergeCell ref="K5:K6"/>
    <mergeCell ref="A7:D7"/>
    <mergeCell ref="N7:O7"/>
  </mergeCells>
  <printOptions headings="false" gridLines="false" gridLinesSet="true" horizontalCentered="true" verticalCentered="false"/>
  <pageMargins left="0.708333333333333" right="0.354166666666667" top="0.905555555555556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i</cp:lastModifiedBy>
  <cp:lastPrinted>2005-09-28T08:58:56Z</cp:lastPrinted>
  <dcterms:modified xsi:type="dcterms:W3CDTF">2005-02-01T04:03:09Z</dcterms:modified>
  <cp:revision>0</cp:revision>
  <dc:subject/>
  <dc:title/>
</cp:coreProperties>
</file>