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ANNUAL INCOME CLASS  PER HOUSEHOLD AND DISTRICT: 2004</t>
  </si>
  <si>
    <r>
      <rPr>
        <sz val="11"/>
        <color rgb="FFFF0000"/>
        <rFont val="Noto Sans Devanagari"/>
        <family val="2"/>
      </rPr>
      <t xml:space="preserve">อำเภอ</t>
    </r>
    <r>
      <rPr>
        <sz val="11"/>
        <color rgb="FFFF0000"/>
        <rFont val="AngsanaUPC"/>
        <family val="1"/>
        <charset val="222"/>
      </rPr>
      <t xml:space="preserve">/</t>
    </r>
    <r>
      <rPr>
        <sz val="11"/>
        <color rgb="FFFF0000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1"/>
        <color rgb="FFFF0000"/>
        <rFont val="Noto Sans Devanagari"/>
        <family val="2"/>
      </rPr>
      <t xml:space="preserve">ระดับรายได้ต่อครัวเรือนต่อปี </t>
    </r>
    <r>
      <rPr>
        <sz val="11"/>
        <color rgb="FFFF0000"/>
        <rFont val="AngsanaUPC"/>
        <family val="1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บาท</t>
    </r>
    <r>
      <rPr>
        <sz val="11"/>
        <color rgb="FFFF0000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sz val="11"/>
        <color rgb="FFFF0000"/>
        <rFont val="Noto Sans Devanagari"/>
        <family val="2"/>
      </rPr>
      <t xml:space="preserve">ต่ำกว่า </t>
    </r>
    <r>
      <rPr>
        <sz val="11"/>
        <color rgb="FFFF0000"/>
        <rFont val="AngsanaUPC"/>
        <family val="1"/>
        <charset val="222"/>
      </rPr>
      <t xml:space="preserve">10,000</t>
    </r>
  </si>
  <si>
    <r>
      <rPr>
        <sz val="11"/>
        <color rgb="FFFF0000"/>
        <rFont val="AngsanaUPC"/>
        <family val="1"/>
        <charset val="222"/>
      </rPr>
      <t xml:space="preserve">500,000 </t>
    </r>
    <r>
      <rPr>
        <sz val="11"/>
        <color rgb="FFFF0000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t/Minor district</t>
  </si>
  <si>
    <t xml:space="preserve">Number of households</t>
  </si>
  <si>
    <t xml:space="preserve">Under 10,000</t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-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color rgb="FF0000FF"/>
        <rFont val="AngsanaUPC"/>
        <family val="1"/>
        <charset val="222"/>
      </rPr>
      <t xml:space="preserve">.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47 </t>
    </r>
    <r>
      <rPr>
        <sz val="12"/>
        <color rgb="FF0000FF"/>
        <rFont val="Noto Sans Devanagari"/>
        <family val="2"/>
      </rPr>
      <t xml:space="preserve">สำนักงานสถิติแห่งชาติ</t>
    </r>
  </si>
  <si>
    <t xml:space="preserve"> </t>
  </si>
  <si>
    <t xml:space="preserve"> Source: 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1"/>
      <color rgb="FFFF0000"/>
      <name val="Noto Sans Devanagari"/>
      <family val="2"/>
    </font>
    <font>
      <sz val="11"/>
      <color rgb="FFFF0000"/>
      <name val="AngsanaUPC"/>
      <family val="1"/>
      <charset val="222"/>
    </font>
    <font>
      <sz val="11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4.85"/>
    <col collapsed="false" customWidth="true" hidden="false" outlineLevel="0" max="13" min="6" style="1" width="11.42"/>
    <col collapsed="false" customWidth="true" hidden="false" outlineLevel="0" max="14" min="14" style="1" width="0.85"/>
    <col collapsed="false" customWidth="true" hidden="false" outlineLevel="0" max="15" min="15" style="1" width="19.42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B1" s="4" t="s">
        <v>0</v>
      </c>
      <c r="C1" s="5" t="n">
        <v>7.6</v>
      </c>
      <c r="D1" s="4" t="s">
        <v>1</v>
      </c>
      <c r="P1" s="6"/>
      <c r="Q1" s="6"/>
      <c r="R1" s="6"/>
      <c r="S1" s="6"/>
    </row>
    <row r="2" s="7" customFormat="true" ht="20.1" hidden="false" customHeight="true" outlineLevel="0" collapsed="false">
      <c r="B2" s="7" t="s">
        <v>2</v>
      </c>
      <c r="C2" s="5" t="n">
        <v>7.6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15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2"/>
      <c r="O4" s="13"/>
      <c r="P4" s="14"/>
      <c r="Q4" s="14"/>
      <c r="R4" s="14"/>
      <c r="S4" s="14"/>
    </row>
    <row r="5" s="15" customFormat="true" ht="18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/>
      <c r="H5" s="18"/>
      <c r="I5" s="18"/>
      <c r="J5" s="18"/>
      <c r="K5" s="18"/>
      <c r="L5" s="18" t="s">
        <v>9</v>
      </c>
      <c r="M5" s="19" t="s">
        <v>10</v>
      </c>
      <c r="N5" s="20" t="s">
        <v>11</v>
      </c>
      <c r="O5" s="20"/>
      <c r="P5" s="14"/>
    </row>
    <row r="6" s="15" customFormat="true" ht="16.5" hidden="false" customHeight="true" outlineLevel="0" collapsed="false">
      <c r="A6" s="9"/>
      <c r="B6" s="9"/>
      <c r="C6" s="9"/>
      <c r="D6" s="9"/>
      <c r="E6" s="21" t="s">
        <v>12</v>
      </c>
      <c r="F6" s="22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9</v>
      </c>
      <c r="M6" s="23" t="s">
        <v>20</v>
      </c>
      <c r="N6" s="24"/>
      <c r="O6" s="25"/>
      <c r="P6" s="14"/>
      <c r="Q6" s="14"/>
      <c r="R6" s="14"/>
    </row>
    <row r="7" s="30" customFormat="true" ht="16.5" hidden="false" customHeight="true" outlineLevel="0" collapsed="false">
      <c r="A7" s="26" t="s">
        <v>21</v>
      </c>
      <c r="B7" s="26"/>
      <c r="C7" s="26"/>
      <c r="D7" s="26"/>
      <c r="E7" s="27" t="n">
        <f aca="false">SUM(E8:E24,E25:E31)</f>
        <v>303377</v>
      </c>
      <c r="F7" s="27" t="n">
        <f aca="false">SUM(F8:F24,F25:F31)</f>
        <v>30793</v>
      </c>
      <c r="G7" s="27" t="n">
        <f aca="false">SUM(G8:G24,G25:G31)</f>
        <v>46128</v>
      </c>
      <c r="H7" s="27" t="n">
        <f aca="false">SUM(H8:H24,H25:H31)</f>
        <v>69255</v>
      </c>
      <c r="I7" s="27" t="n">
        <f aca="false">SUM(I8:I24,I25:I31)</f>
        <v>61466</v>
      </c>
      <c r="J7" s="27" t="n">
        <f aca="false">SUM(J8:J24,J25:J31)</f>
        <v>50777</v>
      </c>
      <c r="K7" s="27" t="n">
        <f aca="false">SUM(K8:K24,K25:K31)</f>
        <v>26276</v>
      </c>
      <c r="L7" s="27" t="n">
        <f aca="false">SUM(L8:L24,L25:L31)</f>
        <v>3745</v>
      </c>
      <c r="M7" s="27" t="n">
        <f aca="false">SUM(M8:M24,M25:M31)</f>
        <v>14937</v>
      </c>
      <c r="N7" s="28" t="s">
        <v>22</v>
      </c>
      <c r="O7" s="28"/>
      <c r="P7" s="29"/>
    </row>
    <row r="8" s="34" customFormat="true" ht="15.95" hidden="false" customHeight="true" outlineLevel="0" collapsed="false">
      <c r="A8" s="31" t="s">
        <v>23</v>
      </c>
      <c r="B8" s="31"/>
      <c r="C8" s="31"/>
      <c r="D8" s="31"/>
      <c r="E8" s="27" t="n">
        <f aca="false">SUM(F8:M8)</f>
        <v>22128</v>
      </c>
      <c r="F8" s="27" t="n">
        <v>1231</v>
      </c>
      <c r="G8" s="27" t="n">
        <v>1050</v>
      </c>
      <c r="H8" s="27" t="n">
        <v>4728</v>
      </c>
      <c r="I8" s="27" t="n">
        <v>5658</v>
      </c>
      <c r="J8" s="27" t="n">
        <v>4772</v>
      </c>
      <c r="K8" s="27" t="n">
        <v>3456</v>
      </c>
      <c r="L8" s="27" t="n">
        <v>490</v>
      </c>
      <c r="M8" s="27" t="n">
        <v>743</v>
      </c>
      <c r="N8" s="32"/>
      <c r="O8" s="33" t="s">
        <v>24</v>
      </c>
    </row>
    <row r="9" s="34" customFormat="true" ht="15.95" hidden="false" customHeight="true" outlineLevel="0" collapsed="false">
      <c r="A9" s="31" t="s">
        <v>25</v>
      </c>
      <c r="B9" s="33"/>
      <c r="C9" s="33"/>
      <c r="D9" s="35"/>
      <c r="E9" s="27" t="n">
        <f aca="false">SUM(F9:M9)</f>
        <v>13427</v>
      </c>
      <c r="F9" s="27" t="n">
        <v>1337</v>
      </c>
      <c r="G9" s="27" t="n">
        <v>2207</v>
      </c>
      <c r="H9" s="27" t="n">
        <v>2787</v>
      </c>
      <c r="I9" s="27" t="n">
        <v>3066</v>
      </c>
      <c r="J9" s="27" t="n">
        <v>2383</v>
      </c>
      <c r="K9" s="27" t="n">
        <v>853</v>
      </c>
      <c r="L9" s="27" t="n">
        <v>96</v>
      </c>
      <c r="M9" s="27" t="n">
        <v>698</v>
      </c>
      <c r="N9" s="32"/>
      <c r="O9" s="33" t="s">
        <v>26</v>
      </c>
    </row>
    <row r="10" s="34" customFormat="true" ht="15.95" hidden="false" customHeight="true" outlineLevel="0" collapsed="false">
      <c r="A10" s="31" t="s">
        <v>27</v>
      </c>
      <c r="B10" s="33"/>
      <c r="C10" s="33"/>
      <c r="D10" s="35"/>
      <c r="E10" s="27" t="n">
        <f aca="false">SUM(F10:M10)</f>
        <v>12133</v>
      </c>
      <c r="F10" s="27" t="n">
        <v>4500</v>
      </c>
      <c r="G10" s="27" t="n">
        <v>2298</v>
      </c>
      <c r="H10" s="27" t="n">
        <v>1955</v>
      </c>
      <c r="I10" s="27" t="n">
        <v>1284</v>
      </c>
      <c r="J10" s="27" t="n">
        <v>1336</v>
      </c>
      <c r="K10" s="27" t="n">
        <v>360</v>
      </c>
      <c r="L10" s="27" t="n">
        <v>45</v>
      </c>
      <c r="M10" s="27" t="n">
        <v>355</v>
      </c>
      <c r="N10" s="32"/>
      <c r="O10" s="33" t="s">
        <v>28</v>
      </c>
    </row>
    <row r="11" s="34" customFormat="true" ht="15.95" hidden="false" customHeight="true" outlineLevel="0" collapsed="false">
      <c r="A11" s="31" t="s">
        <v>29</v>
      </c>
      <c r="B11" s="33"/>
      <c r="C11" s="33"/>
      <c r="D11" s="35"/>
      <c r="E11" s="27" t="n">
        <f aca="false">SUM(F11:M11)</f>
        <v>16650</v>
      </c>
      <c r="F11" s="27" t="n">
        <v>2913</v>
      </c>
      <c r="G11" s="27" t="n">
        <v>3598</v>
      </c>
      <c r="H11" s="27" t="n">
        <v>4034</v>
      </c>
      <c r="I11" s="27" t="n">
        <v>2512</v>
      </c>
      <c r="J11" s="27" t="n">
        <v>2025</v>
      </c>
      <c r="K11" s="27" t="n">
        <v>467</v>
      </c>
      <c r="L11" s="27" t="n">
        <v>85</v>
      </c>
      <c r="M11" s="27" t="n">
        <v>1016</v>
      </c>
      <c r="N11" s="32"/>
      <c r="O11" s="33" t="s">
        <v>30</v>
      </c>
    </row>
    <row r="12" s="34" customFormat="true" ht="15.95" hidden="false" customHeight="true" outlineLevel="0" collapsed="false">
      <c r="A12" s="31" t="s">
        <v>31</v>
      </c>
      <c r="B12" s="33"/>
      <c r="C12" s="33"/>
      <c r="D12" s="35"/>
      <c r="E12" s="27" t="n">
        <f aca="false">SUM(F12:M12)</f>
        <v>17442</v>
      </c>
      <c r="F12" s="27" t="n">
        <v>1797</v>
      </c>
      <c r="G12" s="27" t="n">
        <v>2318</v>
      </c>
      <c r="H12" s="27" t="n">
        <v>3334</v>
      </c>
      <c r="I12" s="27" t="n">
        <v>3572</v>
      </c>
      <c r="J12" s="27" t="n">
        <v>3108</v>
      </c>
      <c r="K12" s="27" t="n">
        <v>2013</v>
      </c>
      <c r="L12" s="27" t="n">
        <v>417</v>
      </c>
      <c r="M12" s="27" t="n">
        <v>883</v>
      </c>
      <c r="N12" s="32"/>
      <c r="O12" s="33" t="s">
        <v>32</v>
      </c>
    </row>
    <row r="13" s="34" customFormat="true" ht="15.95" hidden="false" customHeight="true" outlineLevel="0" collapsed="false">
      <c r="A13" s="31" t="s">
        <v>33</v>
      </c>
      <c r="B13" s="33"/>
      <c r="C13" s="33"/>
      <c r="D13" s="33"/>
      <c r="E13" s="27" t="n">
        <f aca="false">SUM(F13:M13)</f>
        <v>13159</v>
      </c>
      <c r="F13" s="27" t="n">
        <v>1157</v>
      </c>
      <c r="G13" s="27" t="n">
        <v>2615</v>
      </c>
      <c r="H13" s="27" t="n">
        <v>3392</v>
      </c>
      <c r="I13" s="27" t="n">
        <v>2933</v>
      </c>
      <c r="J13" s="27" t="n">
        <v>1822</v>
      </c>
      <c r="K13" s="27" t="n">
        <v>819</v>
      </c>
      <c r="L13" s="27" t="n">
        <v>76</v>
      </c>
      <c r="M13" s="27" t="n">
        <v>345</v>
      </c>
      <c r="N13" s="32"/>
      <c r="O13" s="33" t="s">
        <v>34</v>
      </c>
    </row>
    <row r="14" s="34" customFormat="true" ht="15.95" hidden="false" customHeight="true" outlineLevel="0" collapsed="false">
      <c r="A14" s="31" t="s">
        <v>35</v>
      </c>
      <c r="B14" s="33"/>
      <c r="C14" s="33"/>
      <c r="D14" s="35"/>
      <c r="E14" s="27" t="n">
        <f aca="false">SUM(F14:M14)</f>
        <v>15161</v>
      </c>
      <c r="F14" s="27" t="n">
        <v>1530</v>
      </c>
      <c r="G14" s="27" t="n">
        <v>2498</v>
      </c>
      <c r="H14" s="27" t="n">
        <v>2532</v>
      </c>
      <c r="I14" s="27" t="n">
        <v>2849</v>
      </c>
      <c r="J14" s="27" t="n">
        <v>2846</v>
      </c>
      <c r="K14" s="27" t="n">
        <v>1731</v>
      </c>
      <c r="L14" s="27" t="n">
        <v>258</v>
      </c>
      <c r="M14" s="27" t="n">
        <v>917</v>
      </c>
      <c r="N14" s="32"/>
      <c r="O14" s="33" t="s">
        <v>36</v>
      </c>
    </row>
    <row r="15" s="34" customFormat="true" ht="15.95" hidden="false" customHeight="true" outlineLevel="0" collapsed="false">
      <c r="A15" s="31" t="s">
        <v>37</v>
      </c>
      <c r="B15" s="33"/>
      <c r="C15" s="33"/>
      <c r="D15" s="33"/>
      <c r="E15" s="27" t="n">
        <f aca="false">SUM(F15:M15)</f>
        <v>4316</v>
      </c>
      <c r="F15" s="27" t="n">
        <v>909</v>
      </c>
      <c r="G15" s="27" t="n">
        <v>1616</v>
      </c>
      <c r="H15" s="27" t="n">
        <v>725</v>
      </c>
      <c r="I15" s="27" t="n">
        <v>470</v>
      </c>
      <c r="J15" s="27" t="n">
        <v>267</v>
      </c>
      <c r="K15" s="27" t="n">
        <v>143</v>
      </c>
      <c r="L15" s="27" t="n">
        <v>14</v>
      </c>
      <c r="M15" s="27" t="n">
        <v>172</v>
      </c>
      <c r="N15" s="32"/>
      <c r="O15" s="33" t="s">
        <v>38</v>
      </c>
    </row>
    <row r="16" s="34" customFormat="true" ht="15.95" hidden="false" customHeight="true" outlineLevel="0" collapsed="false">
      <c r="A16" s="31" t="s">
        <v>39</v>
      </c>
      <c r="B16" s="33"/>
      <c r="C16" s="33"/>
      <c r="D16" s="33"/>
      <c r="E16" s="27" t="n">
        <f aca="false">SUM(F16:M16)</f>
        <v>21778</v>
      </c>
      <c r="F16" s="27" t="n">
        <v>1558</v>
      </c>
      <c r="G16" s="27" t="n">
        <v>3429</v>
      </c>
      <c r="H16" s="27" t="n">
        <v>4245</v>
      </c>
      <c r="I16" s="27" t="n">
        <v>4991</v>
      </c>
      <c r="J16" s="27" t="n">
        <v>4232</v>
      </c>
      <c r="K16" s="27" t="n">
        <v>2031</v>
      </c>
      <c r="L16" s="27" t="n">
        <v>337</v>
      </c>
      <c r="M16" s="27" t="n">
        <v>955</v>
      </c>
      <c r="N16" s="32"/>
      <c r="O16" s="33" t="s">
        <v>40</v>
      </c>
    </row>
    <row r="17" s="34" customFormat="true" ht="15.95" hidden="false" customHeight="true" outlineLevel="0" collapsed="false">
      <c r="A17" s="31" t="s">
        <v>41</v>
      </c>
      <c r="B17" s="33"/>
      <c r="C17" s="33"/>
      <c r="D17" s="33"/>
      <c r="E17" s="27" t="n">
        <f aca="false">SUM(F17:M17)</f>
        <v>13882</v>
      </c>
      <c r="F17" s="27" t="n">
        <v>2104</v>
      </c>
      <c r="G17" s="27" t="n">
        <v>2664</v>
      </c>
      <c r="H17" s="27" t="n">
        <v>2847</v>
      </c>
      <c r="I17" s="27" t="n">
        <v>3155</v>
      </c>
      <c r="J17" s="27" t="n">
        <v>1498</v>
      </c>
      <c r="K17" s="27" t="n">
        <v>590</v>
      </c>
      <c r="L17" s="27" t="n">
        <v>140</v>
      </c>
      <c r="M17" s="27" t="n">
        <v>884</v>
      </c>
      <c r="N17" s="32"/>
      <c r="O17" s="33" t="s">
        <v>42</v>
      </c>
    </row>
    <row r="18" s="34" customFormat="true" ht="15.95" hidden="false" customHeight="true" outlineLevel="0" collapsed="false">
      <c r="A18" s="31" t="s">
        <v>43</v>
      </c>
      <c r="B18" s="33"/>
      <c r="C18" s="33"/>
      <c r="D18" s="33"/>
      <c r="E18" s="27" t="n">
        <f aca="false">SUM(F18:M18)</f>
        <v>13737</v>
      </c>
      <c r="F18" s="27" t="n">
        <v>659</v>
      </c>
      <c r="G18" s="27" t="n">
        <v>2299</v>
      </c>
      <c r="H18" s="27" t="n">
        <v>4655</v>
      </c>
      <c r="I18" s="27" t="n">
        <v>2740</v>
      </c>
      <c r="J18" s="27" t="n">
        <v>2043</v>
      </c>
      <c r="K18" s="27" t="n">
        <v>964</v>
      </c>
      <c r="L18" s="27" t="n">
        <v>88</v>
      </c>
      <c r="M18" s="27" t="n">
        <v>289</v>
      </c>
      <c r="N18" s="32"/>
      <c r="O18" s="33" t="s">
        <v>44</v>
      </c>
    </row>
    <row r="19" s="34" customFormat="true" ht="15.95" hidden="false" customHeight="true" outlineLevel="0" collapsed="false">
      <c r="A19" s="31" t="s">
        <v>45</v>
      </c>
      <c r="B19" s="33"/>
      <c r="C19" s="33"/>
      <c r="D19" s="33"/>
      <c r="E19" s="27" t="n">
        <f aca="false">SUM(F19:M19)</f>
        <v>16741</v>
      </c>
      <c r="F19" s="27" t="n">
        <v>736</v>
      </c>
      <c r="G19" s="27" t="n">
        <v>2138</v>
      </c>
      <c r="H19" s="27" t="n">
        <v>4142</v>
      </c>
      <c r="I19" s="27" t="n">
        <v>3513</v>
      </c>
      <c r="J19" s="27" t="n">
        <v>3519</v>
      </c>
      <c r="K19" s="27" t="n">
        <v>2268</v>
      </c>
      <c r="L19" s="27" t="n">
        <v>274</v>
      </c>
      <c r="M19" s="27" t="n">
        <v>151</v>
      </c>
      <c r="N19" s="32"/>
      <c r="O19" s="33" t="s">
        <v>46</v>
      </c>
    </row>
    <row r="20" s="34" customFormat="true" ht="15.95" hidden="false" customHeight="true" outlineLevel="0" collapsed="false">
      <c r="A20" s="31" t="s">
        <v>47</v>
      </c>
      <c r="B20" s="33"/>
      <c r="C20" s="33"/>
      <c r="D20" s="33"/>
      <c r="E20" s="27" t="n">
        <f aca="false">SUM(F20:M20)</f>
        <v>12602</v>
      </c>
      <c r="F20" s="27" t="n">
        <v>443</v>
      </c>
      <c r="G20" s="27" t="n">
        <v>1165</v>
      </c>
      <c r="H20" s="27" t="n">
        <v>2992</v>
      </c>
      <c r="I20" s="27" t="n">
        <v>3045</v>
      </c>
      <c r="J20" s="27" t="n">
        <v>2791</v>
      </c>
      <c r="K20" s="27" t="n">
        <v>1191</v>
      </c>
      <c r="L20" s="27" t="n">
        <v>118</v>
      </c>
      <c r="M20" s="27" t="n">
        <v>857</v>
      </c>
      <c r="N20" s="32"/>
      <c r="O20" s="33" t="s">
        <v>48</v>
      </c>
    </row>
    <row r="21" s="34" customFormat="true" ht="15.95" hidden="false" customHeight="true" outlineLevel="0" collapsed="false">
      <c r="A21" s="31" t="s">
        <v>49</v>
      </c>
      <c r="B21" s="33"/>
      <c r="C21" s="33"/>
      <c r="D21" s="33"/>
      <c r="E21" s="27" t="n">
        <f aca="false">SUM(F21:M21)</f>
        <v>18774</v>
      </c>
      <c r="F21" s="27" t="n">
        <v>1315</v>
      </c>
      <c r="G21" s="27" t="n">
        <v>2867</v>
      </c>
      <c r="H21" s="27" t="n">
        <v>3231</v>
      </c>
      <c r="I21" s="27" t="n">
        <v>3782</v>
      </c>
      <c r="J21" s="27" t="n">
        <v>3748</v>
      </c>
      <c r="K21" s="27" t="n">
        <v>2083</v>
      </c>
      <c r="L21" s="27" t="n">
        <v>226</v>
      </c>
      <c r="M21" s="27" t="n">
        <v>1522</v>
      </c>
      <c r="N21" s="32"/>
      <c r="O21" s="33" t="s">
        <v>50</v>
      </c>
    </row>
    <row r="22" s="34" customFormat="true" ht="15.95" hidden="false" customHeight="true" outlineLevel="0" collapsed="false">
      <c r="A22" s="31" t="s">
        <v>51</v>
      </c>
      <c r="B22" s="33"/>
      <c r="C22" s="33"/>
      <c r="D22" s="35"/>
      <c r="E22" s="27" t="n">
        <f aca="false">SUM(F22:M22)</f>
        <v>16647</v>
      </c>
      <c r="F22" s="27" t="n">
        <v>371</v>
      </c>
      <c r="G22" s="27" t="n">
        <v>871</v>
      </c>
      <c r="H22" s="27" t="n">
        <v>3118</v>
      </c>
      <c r="I22" s="27" t="n">
        <v>3798</v>
      </c>
      <c r="J22" s="27" t="n">
        <v>4955</v>
      </c>
      <c r="K22" s="27" t="n">
        <v>2298</v>
      </c>
      <c r="L22" s="27" t="n">
        <v>484</v>
      </c>
      <c r="M22" s="27" t="n">
        <v>752</v>
      </c>
      <c r="N22" s="32"/>
      <c r="O22" s="33" t="s">
        <v>52</v>
      </c>
    </row>
    <row r="23" s="34" customFormat="true" ht="15.95" hidden="false" customHeight="true" outlineLevel="0" collapsed="false">
      <c r="A23" s="36" t="s">
        <v>53</v>
      </c>
      <c r="B23" s="36"/>
      <c r="C23" s="36"/>
      <c r="D23" s="36"/>
      <c r="E23" s="27" t="n">
        <f aca="false">SUM(F23:M23)</f>
        <v>9169</v>
      </c>
      <c r="F23" s="27" t="n">
        <v>1785</v>
      </c>
      <c r="G23" s="27" t="n">
        <v>2493</v>
      </c>
      <c r="H23" s="27" t="n">
        <v>2543</v>
      </c>
      <c r="I23" s="27" t="n">
        <v>1145</v>
      </c>
      <c r="J23" s="27" t="n">
        <v>550</v>
      </c>
      <c r="K23" s="27" t="n">
        <v>207</v>
      </c>
      <c r="L23" s="27" t="n">
        <v>49</v>
      </c>
      <c r="M23" s="27" t="n">
        <v>397</v>
      </c>
      <c r="N23" s="32"/>
      <c r="O23" s="37" t="s">
        <v>54</v>
      </c>
    </row>
    <row r="24" s="34" customFormat="true" ht="15.95" hidden="false" customHeight="true" outlineLevel="0" collapsed="false">
      <c r="A24" s="31" t="s">
        <v>55</v>
      </c>
      <c r="B24" s="33"/>
      <c r="C24" s="33"/>
      <c r="D24" s="35"/>
      <c r="E24" s="27" t="n">
        <f aca="false">SUM(F24:M24)</f>
        <v>6457</v>
      </c>
      <c r="F24" s="27" t="n">
        <v>371</v>
      </c>
      <c r="G24" s="27" t="n">
        <v>1300</v>
      </c>
      <c r="H24" s="27" t="n">
        <v>2465</v>
      </c>
      <c r="I24" s="27" t="n">
        <v>1151</v>
      </c>
      <c r="J24" s="27" t="n">
        <v>465</v>
      </c>
      <c r="K24" s="27" t="n">
        <v>218</v>
      </c>
      <c r="L24" s="27" t="n">
        <v>25</v>
      </c>
      <c r="M24" s="27" t="n">
        <v>462</v>
      </c>
      <c r="N24" s="32"/>
      <c r="O24" s="33" t="s">
        <v>56</v>
      </c>
    </row>
    <row r="25" s="34" customFormat="true" ht="15.95" hidden="false" customHeight="true" outlineLevel="0" collapsed="false">
      <c r="A25" s="31" t="s">
        <v>57</v>
      </c>
      <c r="B25" s="33"/>
      <c r="C25" s="33"/>
      <c r="D25" s="35"/>
      <c r="E25" s="27" t="n">
        <f aca="false">SUM(F25:M25)</f>
        <v>11105</v>
      </c>
      <c r="F25" s="27" t="n">
        <v>2676</v>
      </c>
      <c r="G25" s="27" t="n">
        <v>3257</v>
      </c>
      <c r="H25" s="27" t="n">
        <v>2791</v>
      </c>
      <c r="I25" s="27" t="n">
        <v>1117</v>
      </c>
      <c r="J25" s="27" t="n">
        <v>242</v>
      </c>
      <c r="K25" s="27" t="n">
        <v>41</v>
      </c>
      <c r="L25" s="27" t="s">
        <v>58</v>
      </c>
      <c r="M25" s="27" t="n">
        <v>981</v>
      </c>
      <c r="N25" s="32"/>
      <c r="O25" s="33" t="s">
        <v>59</v>
      </c>
    </row>
    <row r="26" s="34" customFormat="true" ht="15.95" hidden="false" customHeight="true" outlineLevel="0" collapsed="false">
      <c r="A26" s="31" t="s">
        <v>60</v>
      </c>
      <c r="B26" s="33"/>
      <c r="C26" s="33"/>
      <c r="D26" s="35"/>
      <c r="E26" s="27" t="n">
        <f aca="false">SUM(F26:M26)</f>
        <v>17369</v>
      </c>
      <c r="F26" s="27" t="n">
        <v>491</v>
      </c>
      <c r="G26" s="27" t="n">
        <v>1220</v>
      </c>
      <c r="H26" s="27" t="n">
        <v>4174</v>
      </c>
      <c r="I26" s="27" t="n">
        <v>3832</v>
      </c>
      <c r="J26" s="27" t="n">
        <v>3759</v>
      </c>
      <c r="K26" s="27" t="n">
        <v>2401</v>
      </c>
      <c r="L26" s="27" t="n">
        <v>297</v>
      </c>
      <c r="M26" s="27" t="n">
        <v>1195</v>
      </c>
      <c r="N26" s="32"/>
      <c r="O26" s="33" t="s">
        <v>61</v>
      </c>
    </row>
    <row r="27" s="34" customFormat="true" ht="15.95" hidden="false" customHeight="true" outlineLevel="0" collapsed="false">
      <c r="A27" s="31" t="s">
        <v>62</v>
      </c>
      <c r="B27" s="33"/>
      <c r="C27" s="33"/>
      <c r="D27" s="35"/>
      <c r="E27" s="27" t="n">
        <f aca="false">SUM(F27:M27)</f>
        <v>4407</v>
      </c>
      <c r="F27" s="27" t="n">
        <v>1440</v>
      </c>
      <c r="G27" s="27" t="n">
        <v>992</v>
      </c>
      <c r="H27" s="27" t="n">
        <v>547</v>
      </c>
      <c r="I27" s="27" t="n">
        <v>626</v>
      </c>
      <c r="J27" s="27" t="n">
        <v>112</v>
      </c>
      <c r="K27" s="27" t="n">
        <v>64</v>
      </c>
      <c r="L27" s="27" t="n">
        <v>6</v>
      </c>
      <c r="M27" s="27" t="n">
        <v>620</v>
      </c>
      <c r="N27" s="32"/>
      <c r="O27" s="33" t="s">
        <v>63</v>
      </c>
    </row>
    <row r="28" s="34" customFormat="true" ht="15.95" hidden="false" customHeight="true" outlineLevel="0" collapsed="false">
      <c r="A28" s="31" t="s">
        <v>64</v>
      </c>
      <c r="B28" s="33"/>
      <c r="C28" s="33"/>
      <c r="D28" s="33"/>
      <c r="E28" s="27" t="n">
        <f aca="false">SUM(F28:M28)</f>
        <v>6248</v>
      </c>
      <c r="F28" s="27" t="n">
        <v>653</v>
      </c>
      <c r="G28" s="27" t="n">
        <v>1005</v>
      </c>
      <c r="H28" s="27" t="n">
        <v>1881</v>
      </c>
      <c r="I28" s="27" t="n">
        <v>1696</v>
      </c>
      <c r="J28" s="27" t="n">
        <v>674</v>
      </c>
      <c r="K28" s="27" t="n">
        <v>177</v>
      </c>
      <c r="L28" s="27" t="s">
        <v>58</v>
      </c>
      <c r="M28" s="27" t="n">
        <v>162</v>
      </c>
      <c r="N28" s="32"/>
      <c r="O28" s="33" t="s">
        <v>65</v>
      </c>
    </row>
    <row r="29" s="34" customFormat="true" ht="15.95" hidden="false" customHeight="true" outlineLevel="0" collapsed="false">
      <c r="A29" s="31" t="s">
        <v>66</v>
      </c>
      <c r="B29" s="33"/>
      <c r="C29" s="33"/>
      <c r="D29" s="35"/>
      <c r="E29" s="27" t="n">
        <f aca="false">SUM(F29:M29)</f>
        <v>6354</v>
      </c>
      <c r="F29" s="27" t="n">
        <v>178</v>
      </c>
      <c r="G29" s="27" t="n">
        <v>921</v>
      </c>
      <c r="H29" s="27" t="n">
        <v>1640</v>
      </c>
      <c r="I29" s="27" t="n">
        <v>1414</v>
      </c>
      <c r="J29" s="27" t="n">
        <v>1203</v>
      </c>
      <c r="K29" s="27" t="n">
        <v>886</v>
      </c>
      <c r="L29" s="27" t="n">
        <v>66</v>
      </c>
      <c r="M29" s="27" t="n">
        <v>46</v>
      </c>
      <c r="N29" s="32"/>
      <c r="O29" s="33" t="s">
        <v>67</v>
      </c>
    </row>
    <row r="30" s="34" customFormat="true" ht="15.95" hidden="false" customHeight="true" outlineLevel="0" collapsed="false">
      <c r="A30" s="31" t="s">
        <v>68</v>
      </c>
      <c r="B30" s="33"/>
      <c r="C30" s="33"/>
      <c r="D30" s="33"/>
      <c r="E30" s="27" t="n">
        <f aca="false">SUM(F30:M30)</f>
        <v>5707</v>
      </c>
      <c r="F30" s="27" t="n">
        <v>355</v>
      </c>
      <c r="G30" s="27" t="n">
        <v>753</v>
      </c>
      <c r="H30" s="27" t="n">
        <v>1961</v>
      </c>
      <c r="I30" s="27" t="n">
        <v>967</v>
      </c>
      <c r="J30" s="27" t="n">
        <v>899</v>
      </c>
      <c r="K30" s="27" t="n">
        <v>530</v>
      </c>
      <c r="L30" s="27" t="n">
        <v>44</v>
      </c>
      <c r="M30" s="27" t="n">
        <v>198</v>
      </c>
      <c r="N30" s="32"/>
      <c r="O30" s="33" t="s">
        <v>69</v>
      </c>
    </row>
    <row r="31" s="34" customFormat="true" ht="15.95" hidden="false" customHeight="true" outlineLevel="0" collapsed="false">
      <c r="A31" s="31" t="s">
        <v>70</v>
      </c>
      <c r="B31" s="33"/>
      <c r="C31" s="33"/>
      <c r="D31" s="33"/>
      <c r="E31" s="27" t="n">
        <f aca="false">SUM(F31:M31)</f>
        <v>7984</v>
      </c>
      <c r="F31" s="27" t="n">
        <v>284</v>
      </c>
      <c r="G31" s="27" t="n">
        <v>554</v>
      </c>
      <c r="H31" s="27" t="n">
        <v>2536</v>
      </c>
      <c r="I31" s="27" t="n">
        <v>2150</v>
      </c>
      <c r="J31" s="27" t="n">
        <v>1528</v>
      </c>
      <c r="K31" s="27" t="n">
        <v>485</v>
      </c>
      <c r="L31" s="27" t="n">
        <v>110</v>
      </c>
      <c r="M31" s="27" t="n">
        <v>337</v>
      </c>
      <c r="N31" s="32"/>
      <c r="O31" s="33" t="s">
        <v>71</v>
      </c>
    </row>
    <row r="32" s="34" customFormat="true" ht="5.1" hidden="false" customHeight="true" outlineLevel="0" collapsed="false">
      <c r="A32" s="38"/>
      <c r="B32" s="38"/>
      <c r="C32" s="38"/>
      <c r="D32" s="38"/>
      <c r="E32" s="39"/>
      <c r="F32" s="40"/>
      <c r="G32" s="39"/>
      <c r="H32" s="41"/>
      <c r="I32" s="38"/>
      <c r="J32" s="39"/>
      <c r="K32" s="38"/>
      <c r="L32" s="39"/>
      <c r="M32" s="38"/>
      <c r="N32" s="40"/>
      <c r="O32" s="38"/>
      <c r="P32" s="42"/>
      <c r="Q32" s="42"/>
      <c r="R32" s="42"/>
    </row>
    <row r="33" s="34" customFormat="true" ht="3.75" hidden="false" customHeight="true" outlineLevel="0" collapsed="false">
      <c r="N33" s="42"/>
      <c r="P33" s="42"/>
      <c r="Q33" s="42"/>
      <c r="R33" s="42"/>
    </row>
    <row r="34" s="34" customFormat="true" ht="17.25" hidden="false" customHeight="true" outlineLevel="0" collapsed="false">
      <c r="B34" s="43" t="s">
        <v>72</v>
      </c>
    </row>
    <row r="35" s="34" customFormat="true" ht="17.25" hidden="false" customHeight="true" outlineLevel="0" collapsed="false">
      <c r="A35" s="34" t="s">
        <v>73</v>
      </c>
      <c r="B35" s="34" t="s">
        <v>74</v>
      </c>
    </row>
    <row r="36" s="34" customFormat="true" ht="18" hidden="false" customHeight="false" outlineLevel="0" collapsed="false">
      <c r="P36" s="42"/>
    </row>
  </sheetData>
  <mergeCells count="5">
    <mergeCell ref="A4:D6"/>
    <mergeCell ref="F4:M4"/>
    <mergeCell ref="N5:O5"/>
    <mergeCell ref="A7:D7"/>
    <mergeCell ref="N7:O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1:04Z</dcterms:created>
  <dc:creator>sarunya</dc:creator>
  <dc:description/>
  <dc:language>en-US</dc:language>
  <cp:lastModifiedBy>kachane</cp:lastModifiedBy>
  <cp:lastPrinted>2005-10-28T07:49:20Z</cp:lastPrinted>
  <cp:revision>0</cp:revision>
  <dc:subject/>
  <dc:title/>
</cp:coreProperties>
</file>