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             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Total</t>
  </si>
  <si>
    <t xml:space="preserve">เมืองสิงห์บุรี</t>
  </si>
  <si>
    <t xml:space="preserve">Muang   Sing  Buri</t>
  </si>
  <si>
    <t xml:space="preserve">บางระจัน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</si>
  <si>
    <t xml:space="preserve">                                             Source:  Singburi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3360</xdr:colOff>
      <xdr:row>0</xdr:row>
      <xdr:rowOff>0</xdr:rowOff>
    </xdr:from>
    <xdr:to>
      <xdr:col>18</xdr:col>
      <xdr:colOff>783720</xdr:colOff>
      <xdr:row>4</xdr:row>
      <xdr:rowOff>218880</xdr:rowOff>
    </xdr:to>
    <xdr:sp>
      <xdr:nvSpPr>
        <xdr:cNvPr id="0" name="Text 2"/>
        <xdr:cNvSpPr/>
      </xdr:nvSpPr>
      <xdr:spPr>
        <a:xfrm>
          <a:off x="14518080" y="0"/>
          <a:ext cx="4503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F20" activeCellId="0" sqref="F20: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6" min="5" style="1" width="8.28"/>
    <col collapsed="false" customWidth="true" hidden="false" outlineLevel="0" max="17" min="17" style="1" width="2.56"/>
    <col collapsed="false" customWidth="true" hidden="false" outlineLevel="0" max="18" min="18" style="1" width="16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 t="s">
        <v>7</v>
      </c>
      <c r="R4" s="11"/>
    </row>
    <row r="5" customFormat="false" ht="21" hidden="false" customHeight="false" outlineLevel="0" collapsed="false">
      <c r="A5" s="6"/>
      <c r="B5" s="6"/>
      <c r="C5" s="6"/>
      <c r="D5" s="6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3" t="s">
        <v>11</v>
      </c>
      <c r="O5" s="13"/>
      <c r="P5" s="13"/>
      <c r="Q5" s="11"/>
      <c r="R5" s="11"/>
      <c r="S5" s="14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1"/>
      <c r="R6" s="11"/>
      <c r="S6" s="14"/>
    </row>
    <row r="7" customFormat="false" ht="21" hidden="false" customHeight="false" outlineLevel="0" collapsed="false">
      <c r="A7" s="6"/>
      <c r="B7" s="6"/>
      <c r="C7" s="6"/>
      <c r="D7" s="6"/>
      <c r="E7" s="16" t="s">
        <v>8</v>
      </c>
      <c r="F7" s="16" t="s">
        <v>16</v>
      </c>
      <c r="G7" s="13" t="s">
        <v>17</v>
      </c>
      <c r="H7" s="16" t="s">
        <v>8</v>
      </c>
      <c r="I7" s="16" t="s">
        <v>16</v>
      </c>
      <c r="J7" s="13" t="s">
        <v>17</v>
      </c>
      <c r="K7" s="16" t="s">
        <v>8</v>
      </c>
      <c r="L7" s="16" t="s">
        <v>16</v>
      </c>
      <c r="M7" s="13" t="s">
        <v>17</v>
      </c>
      <c r="N7" s="16" t="s">
        <v>8</v>
      </c>
      <c r="O7" s="16" t="s">
        <v>16</v>
      </c>
      <c r="P7" s="13" t="s">
        <v>17</v>
      </c>
      <c r="Q7" s="11"/>
      <c r="R7" s="11"/>
      <c r="S7" s="14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5" t="s">
        <v>18</v>
      </c>
      <c r="G8" s="17" t="s">
        <v>19</v>
      </c>
      <c r="H8" s="15" t="s">
        <v>12</v>
      </c>
      <c r="I8" s="15" t="s">
        <v>18</v>
      </c>
      <c r="J8" s="17" t="s">
        <v>19</v>
      </c>
      <c r="K8" s="15" t="s">
        <v>12</v>
      </c>
      <c r="L8" s="15" t="s">
        <v>18</v>
      </c>
      <c r="M8" s="17" t="s">
        <v>19</v>
      </c>
      <c r="N8" s="15" t="s">
        <v>12</v>
      </c>
      <c r="O8" s="15" t="s">
        <v>18</v>
      </c>
      <c r="P8" s="17" t="s">
        <v>19</v>
      </c>
      <c r="Q8" s="11"/>
      <c r="R8" s="11"/>
      <c r="S8" s="14"/>
    </row>
    <row r="9" s="23" customFormat="true" ht="24" hidden="false" customHeight="true" outlineLevel="0" collapsed="false">
      <c r="A9" s="18" t="s">
        <v>20</v>
      </c>
      <c r="B9" s="18"/>
      <c r="C9" s="18"/>
      <c r="D9" s="18"/>
      <c r="E9" s="19" t="n">
        <f aca="false">E10+E12+E14+E16+E18+E20</f>
        <v>37501</v>
      </c>
      <c r="F9" s="19" t="n">
        <f aca="false">F10+F12+F14+F16+F18+F20</f>
        <v>19463</v>
      </c>
      <c r="G9" s="19" t="n">
        <f aca="false">G10+G12+G14+G16+G18+G20</f>
        <v>18038</v>
      </c>
      <c r="H9" s="19" t="n">
        <f aca="false">H10+H12+H14+H16+H18+H20</f>
        <v>4880</v>
      </c>
      <c r="I9" s="19" t="n">
        <f aca="false">I10+I12+I14+I16+I18+I20</f>
        <v>2478</v>
      </c>
      <c r="J9" s="19" t="n">
        <f aca="false">J10+J12+J14+J16+J18+J20</f>
        <v>2402</v>
      </c>
      <c r="K9" s="19" t="n">
        <f aca="false">K10+K12+K14+K16+K18+K20</f>
        <v>20302</v>
      </c>
      <c r="L9" s="19" t="n">
        <f aca="false">L10+L12+L14+L16+L18+L20</f>
        <v>10690</v>
      </c>
      <c r="M9" s="19" t="n">
        <f aca="false">M10+M12+M14+M16+M18+M20</f>
        <v>9612</v>
      </c>
      <c r="N9" s="19" t="n">
        <f aca="false">N10+N12+N14+N16+N18+N20</f>
        <v>12319</v>
      </c>
      <c r="O9" s="19" t="n">
        <f aca="false">O10+O12+O14+O16+O18+O20</f>
        <v>6295</v>
      </c>
      <c r="P9" s="19" t="n">
        <f aca="false">P10+P12+P14+P16+P18+P20</f>
        <v>6024</v>
      </c>
      <c r="Q9" s="20"/>
      <c r="R9" s="21" t="s">
        <v>21</v>
      </c>
      <c r="S9" s="22"/>
    </row>
    <row r="10" s="31" customFormat="true" ht="14.85" hidden="false" customHeight="true" outlineLevel="0" collapsed="false">
      <c r="A10" s="24" t="s">
        <v>22</v>
      </c>
      <c r="B10" s="24"/>
      <c r="C10" s="24"/>
      <c r="D10" s="24"/>
      <c r="E10" s="25" t="n">
        <f aca="false">H10+K10+N10</f>
        <v>13460</v>
      </c>
      <c r="F10" s="26" t="n">
        <f aca="false">I10+L10+O10</f>
        <v>6626</v>
      </c>
      <c r="G10" s="25" t="n">
        <f aca="false">J10+M10+P10</f>
        <v>6834</v>
      </c>
      <c r="H10" s="25" t="n">
        <f aca="false">I10+J10</f>
        <v>1996</v>
      </c>
      <c r="I10" s="25" t="n">
        <f aca="false">556+466-240+209</f>
        <v>991</v>
      </c>
      <c r="J10" s="25" t="n">
        <f aca="false">498+508-240+239</f>
        <v>1005</v>
      </c>
      <c r="K10" s="25" t="n">
        <f aca="false">L10+M10</f>
        <v>6690</v>
      </c>
      <c r="L10" s="25" t="n">
        <f aca="false">2337+690+394</f>
        <v>3421</v>
      </c>
      <c r="M10" s="25" t="n">
        <f aca="false">2134+748+387</f>
        <v>3269</v>
      </c>
      <c r="N10" s="25" t="n">
        <f aca="false">O10+P10</f>
        <v>4774</v>
      </c>
      <c r="O10" s="25" t="n">
        <f aca="false">2057+57+100</f>
        <v>2214</v>
      </c>
      <c r="P10" s="25" t="n">
        <f aca="false">2419+52+89</f>
        <v>2560</v>
      </c>
      <c r="Q10" s="27"/>
      <c r="R10" s="22" t="s">
        <v>23</v>
      </c>
      <c r="S10" s="28"/>
      <c r="T10" s="28"/>
      <c r="U10" s="29"/>
      <c r="V10" s="29"/>
      <c r="W10" s="30"/>
      <c r="X10" s="28"/>
    </row>
    <row r="11" s="31" customFormat="true" ht="14.85" hidden="false" customHeight="true" outlineLevel="0" collapsed="false">
      <c r="A11" s="24"/>
      <c r="B11" s="24"/>
      <c r="C11" s="24"/>
      <c r="D11" s="24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7"/>
      <c r="R11" s="22"/>
      <c r="S11" s="28"/>
      <c r="T11" s="28"/>
      <c r="U11" s="29"/>
      <c r="V11" s="29"/>
      <c r="W11" s="30"/>
      <c r="X11" s="28"/>
    </row>
    <row r="12" s="31" customFormat="true" ht="14.85" hidden="false" customHeight="true" outlineLevel="0" collapsed="false">
      <c r="A12" s="24" t="s">
        <v>24</v>
      </c>
      <c r="B12" s="24"/>
      <c r="C12" s="24"/>
      <c r="D12" s="24"/>
      <c r="E12" s="25" t="n">
        <f aca="false">H12+K12+N12</f>
        <v>5311</v>
      </c>
      <c r="F12" s="26" t="n">
        <f aca="false">I12+L12+O12</f>
        <v>2756</v>
      </c>
      <c r="G12" s="25" t="n">
        <f aca="false">J12+M12+P12</f>
        <v>2555</v>
      </c>
      <c r="H12" s="25" t="n">
        <f aca="false">I12+J12</f>
        <v>505</v>
      </c>
      <c r="I12" s="25" t="n">
        <f aca="false">257+191-191</f>
        <v>257</v>
      </c>
      <c r="J12" s="25" t="n">
        <f aca="false">248+196-196</f>
        <v>248</v>
      </c>
      <c r="K12" s="25" t="n">
        <f aca="false">L12+M12</f>
        <v>2893</v>
      </c>
      <c r="L12" s="25" t="n">
        <f aca="false">995+557</f>
        <v>1552</v>
      </c>
      <c r="M12" s="25" t="n">
        <f aca="false">874+467</f>
        <v>1341</v>
      </c>
      <c r="N12" s="25" t="n">
        <f aca="false">O12+P12</f>
        <v>1913</v>
      </c>
      <c r="O12" s="25" t="n">
        <v>947</v>
      </c>
      <c r="P12" s="25" t="n">
        <v>966</v>
      </c>
      <c r="Q12" s="27"/>
      <c r="R12" s="22" t="s">
        <v>25</v>
      </c>
      <c r="S12" s="28"/>
      <c r="T12" s="28"/>
      <c r="U12" s="28"/>
      <c r="V12" s="29"/>
      <c r="W12" s="29"/>
      <c r="X12" s="29"/>
    </row>
    <row r="13" s="31" customFormat="true" ht="14.85" hidden="false" customHeight="true" outlineLevel="0" collapsed="false">
      <c r="A13" s="24"/>
      <c r="B13" s="24"/>
      <c r="C13" s="24"/>
      <c r="D13" s="24"/>
      <c r="E13" s="25"/>
      <c r="F13" s="26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7"/>
      <c r="R13" s="22"/>
      <c r="S13" s="28"/>
      <c r="T13" s="28"/>
      <c r="U13" s="28"/>
      <c r="V13" s="29"/>
      <c r="W13" s="29"/>
      <c r="X13" s="29"/>
    </row>
    <row r="14" s="31" customFormat="true" ht="14.85" hidden="false" customHeight="true" outlineLevel="0" collapsed="false">
      <c r="A14" s="24" t="s">
        <v>26</v>
      </c>
      <c r="B14" s="24"/>
      <c r="C14" s="24"/>
      <c r="D14" s="24"/>
      <c r="E14" s="25" t="n">
        <f aca="false">H14+K14+N14</f>
        <v>3854</v>
      </c>
      <c r="F14" s="26" t="n">
        <f aca="false">I14+L14+O14</f>
        <v>2018</v>
      </c>
      <c r="G14" s="25" t="n">
        <f aca="false">J14+M14+P14</f>
        <v>1836</v>
      </c>
      <c r="H14" s="25" t="n">
        <f aca="false">I14+J14</f>
        <v>594</v>
      </c>
      <c r="I14" s="25" t="n">
        <f aca="false">295+138-138</f>
        <v>295</v>
      </c>
      <c r="J14" s="25" t="n">
        <f aca="false">299+146-146</f>
        <v>299</v>
      </c>
      <c r="K14" s="25" t="n">
        <f aca="false">L14+M14</f>
        <v>2190</v>
      </c>
      <c r="L14" s="25" t="n">
        <f aca="false">1060+99</f>
        <v>1159</v>
      </c>
      <c r="M14" s="25" t="n">
        <f aca="false">939+92</f>
        <v>1031</v>
      </c>
      <c r="N14" s="25" t="n">
        <f aca="false">O14+P14</f>
        <v>1070</v>
      </c>
      <c r="O14" s="25" t="n">
        <v>564</v>
      </c>
      <c r="P14" s="25" t="n">
        <v>506</v>
      </c>
      <c r="Q14" s="27"/>
      <c r="R14" s="32" t="s">
        <v>27</v>
      </c>
      <c r="S14" s="28"/>
      <c r="T14" s="28"/>
      <c r="U14" s="28"/>
      <c r="V14" s="28"/>
      <c r="W14" s="28"/>
      <c r="X14" s="28"/>
    </row>
    <row r="15" s="31" customFormat="true" ht="14.85" hidden="false" customHeight="true" outlineLevel="0" collapsed="false">
      <c r="A15" s="24"/>
      <c r="B15" s="24"/>
      <c r="C15" s="24"/>
      <c r="D15" s="24"/>
      <c r="E15" s="25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32"/>
      <c r="S15" s="28"/>
      <c r="T15" s="28"/>
      <c r="U15" s="28"/>
      <c r="V15" s="28"/>
      <c r="W15" s="28"/>
      <c r="X15" s="28"/>
    </row>
    <row r="16" s="31" customFormat="true" ht="14.85" hidden="false" customHeight="true" outlineLevel="0" collapsed="false">
      <c r="A16" s="24" t="s">
        <v>28</v>
      </c>
      <c r="B16" s="24"/>
      <c r="C16" s="24"/>
      <c r="D16" s="24"/>
      <c r="E16" s="25" t="n">
        <f aca="false">H16+K16+N16</f>
        <v>3296</v>
      </c>
      <c r="F16" s="26" t="n">
        <f aca="false">I16+L16+O16</f>
        <v>1669</v>
      </c>
      <c r="G16" s="25" t="n">
        <f aca="false">J16+M16+P16</f>
        <v>1627</v>
      </c>
      <c r="H16" s="25" t="n">
        <f aca="false">I16+J16</f>
        <v>379</v>
      </c>
      <c r="I16" s="25" t="n">
        <f aca="false">177+109-109</f>
        <v>177</v>
      </c>
      <c r="J16" s="25" t="n">
        <f aca="false">202+123-123</f>
        <v>202</v>
      </c>
      <c r="K16" s="25" t="n">
        <f aca="false">L16+M16</f>
        <v>2120</v>
      </c>
      <c r="L16" s="25" t="n">
        <f aca="false">653+438</f>
        <v>1091</v>
      </c>
      <c r="M16" s="25" t="n">
        <f aca="false">576+453</f>
        <v>1029</v>
      </c>
      <c r="N16" s="25" t="n">
        <f aca="false">O16+P16</f>
        <v>797</v>
      </c>
      <c r="O16" s="25" t="n">
        <v>401</v>
      </c>
      <c r="P16" s="25" t="n">
        <v>396</v>
      </c>
      <c r="Q16" s="27"/>
      <c r="R16" s="22" t="s">
        <v>29</v>
      </c>
      <c r="S16" s="28"/>
      <c r="T16" s="28"/>
      <c r="U16" s="28"/>
      <c r="V16" s="28"/>
      <c r="W16" s="28"/>
      <c r="X16" s="28"/>
    </row>
    <row r="17" s="31" customFormat="true" ht="14.85" hidden="false" customHeight="true" outlineLevel="0" collapsed="false">
      <c r="A17" s="24"/>
      <c r="B17" s="24"/>
      <c r="C17" s="24"/>
      <c r="D17" s="24"/>
      <c r="E17" s="25"/>
      <c r="F17" s="26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7"/>
      <c r="R17" s="22"/>
      <c r="S17" s="28"/>
      <c r="T17" s="28"/>
      <c r="U17" s="28"/>
      <c r="V17" s="28"/>
      <c r="W17" s="28"/>
      <c r="X17" s="28"/>
    </row>
    <row r="18" s="31" customFormat="true" ht="14.85" hidden="false" customHeight="true" outlineLevel="0" collapsed="false">
      <c r="A18" s="24" t="s">
        <v>30</v>
      </c>
      <c r="B18" s="24"/>
      <c r="C18" s="24"/>
      <c r="D18" s="24"/>
      <c r="E18" s="25" t="n">
        <f aca="false">H18+K18+N18</f>
        <v>1962</v>
      </c>
      <c r="F18" s="26" t="n">
        <f aca="false">I18+L18+O18</f>
        <v>1134</v>
      </c>
      <c r="G18" s="25" t="n">
        <f aca="false">J18+M18+P18</f>
        <v>828</v>
      </c>
      <c r="H18" s="25" t="n">
        <f aca="false">I18+J18</f>
        <v>198</v>
      </c>
      <c r="I18" s="25" t="n">
        <f aca="false">106+38-38</f>
        <v>106</v>
      </c>
      <c r="J18" s="25" t="n">
        <f aca="false">92+37-37</f>
        <v>92</v>
      </c>
      <c r="K18" s="25" t="n">
        <f aca="false">L18+M18</f>
        <v>1058</v>
      </c>
      <c r="L18" s="25" t="n">
        <f aca="false">373+280</f>
        <v>653</v>
      </c>
      <c r="M18" s="25" t="n">
        <f aca="false">328+77</f>
        <v>405</v>
      </c>
      <c r="N18" s="25" t="n">
        <f aca="false">O18+P18</f>
        <v>706</v>
      </c>
      <c r="O18" s="25" t="n">
        <f aca="false">317+58</f>
        <v>375</v>
      </c>
      <c r="P18" s="25" t="n">
        <v>331</v>
      </c>
      <c r="Q18" s="27"/>
      <c r="R18" s="22" t="s">
        <v>31</v>
      </c>
      <c r="S18" s="28"/>
      <c r="T18" s="28"/>
      <c r="U18" s="28"/>
      <c r="V18" s="28"/>
      <c r="W18" s="28"/>
      <c r="X18" s="28"/>
    </row>
    <row r="19" s="31" customFormat="true" ht="14.85" hidden="false" customHeight="true" outlineLevel="0" collapsed="false">
      <c r="A19" s="24"/>
      <c r="B19" s="24"/>
      <c r="C19" s="24"/>
      <c r="D19" s="24"/>
      <c r="E19" s="25"/>
      <c r="F19" s="26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7"/>
      <c r="R19" s="22"/>
      <c r="S19" s="28"/>
      <c r="T19" s="28"/>
      <c r="U19" s="28"/>
      <c r="V19" s="28"/>
      <c r="W19" s="28"/>
      <c r="X19" s="28"/>
    </row>
    <row r="20" s="31" customFormat="true" ht="14.85" hidden="false" customHeight="true" outlineLevel="0" collapsed="false">
      <c r="A20" s="33" t="s">
        <v>32</v>
      </c>
      <c r="B20" s="33"/>
      <c r="C20" s="33"/>
      <c r="D20" s="33"/>
      <c r="E20" s="34" t="n">
        <f aca="false">H20+K20+N20</f>
        <v>9618</v>
      </c>
      <c r="F20" s="35" t="n">
        <f aca="false">I20+L20+O20</f>
        <v>5260</v>
      </c>
      <c r="G20" s="34" t="n">
        <f aca="false">J20+M20+P20</f>
        <v>4358</v>
      </c>
      <c r="H20" s="34" t="n">
        <f aca="false">I20+J20</f>
        <v>1208</v>
      </c>
      <c r="I20" s="34" t="n">
        <f aca="false">622+332-332+30</f>
        <v>652</v>
      </c>
      <c r="J20" s="34" t="n">
        <f aca="false">533+356-356+23</f>
        <v>556</v>
      </c>
      <c r="K20" s="34" t="n">
        <f aca="false">L20+M20</f>
        <v>5351</v>
      </c>
      <c r="L20" s="34" t="n">
        <f aca="false">1973+821+20</f>
        <v>2814</v>
      </c>
      <c r="M20" s="34" t="n">
        <f aca="false">1833+682+22</f>
        <v>2537</v>
      </c>
      <c r="N20" s="34" t="n">
        <f aca="false">O20+P20</f>
        <v>3059</v>
      </c>
      <c r="O20" s="34" t="n">
        <f aca="false">1237+557</f>
        <v>1794</v>
      </c>
      <c r="P20" s="34" t="n">
        <v>1265</v>
      </c>
      <c r="Q20" s="36"/>
      <c r="R20" s="37" t="s">
        <v>33</v>
      </c>
      <c r="S20" s="28"/>
      <c r="T20" s="28"/>
      <c r="U20" s="28"/>
      <c r="V20" s="28"/>
      <c r="W20" s="28"/>
      <c r="X20" s="28"/>
    </row>
    <row r="21" s="31" customFormat="true" ht="14.85" hidden="false" customHeight="true" outlineLevel="0" collapsed="false">
      <c r="A21" s="33"/>
      <c r="B21" s="33"/>
      <c r="C21" s="33"/>
      <c r="D21" s="33"/>
      <c r="E21" s="34"/>
      <c r="F21" s="35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8"/>
      <c r="R21" s="37"/>
      <c r="S21" s="28"/>
      <c r="T21" s="28"/>
      <c r="U21" s="28"/>
      <c r="V21" s="28"/>
      <c r="W21" s="28"/>
      <c r="X21" s="28"/>
    </row>
    <row r="22" s="2" customFormat="true" ht="7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s="41" customFormat="true" ht="22.5" hidden="false" customHeight="true" outlineLevel="0" collapsed="false">
      <c r="A23" s="40"/>
      <c r="B23" s="40"/>
      <c r="C23" s="41" t="s">
        <v>34</v>
      </c>
      <c r="J23" s="40" t="s">
        <v>35</v>
      </c>
    </row>
    <row r="24" s="41" customFormat="true" ht="20.25" hidden="false" customHeight="true" outlineLevel="0" collapsed="false"/>
    <row r="25" s="41" customFormat="true" ht="19.5" hidden="false" customHeight="true" outlineLevel="0" collapsed="false"/>
    <row r="26" customFormat="false" ht="21" hidden="false" customHeight="false" outlineLevel="0" collapsed="false">
      <c r="G26" s="42"/>
    </row>
  </sheetData>
  <mergeCells count="97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R10:R11"/>
    <mergeCell ref="A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R12:R13"/>
    <mergeCell ref="V12:X12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A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A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A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</mergeCells>
  <printOptions headings="false" gridLines="false" gridLinesSet="true" horizontalCentered="true" verticalCentered="false"/>
  <pageMargins left="0.747916666666667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10T04:23:13Z</cp:lastPrinted>
  <dcterms:modified xsi:type="dcterms:W3CDTF">2006-02-26T15:56:45Z</dcterms:modified>
  <cp:revision>0</cp:revision>
  <dc:subject/>
  <dc:title/>
</cp:coreProperties>
</file>