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t xml:space="preserve">3.10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r>
      <rPr>
        <sz val="12"/>
        <color rgb="FFFF0000"/>
        <rFont val="Noto Sans Devanagari"/>
        <family val="2"/>
      </rPr>
      <t xml:space="preserve">ระดับการศึกษา </t>
    </r>
    <r>
      <rPr>
        <sz val="12"/>
        <color rgb="FFFF0000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r>
      <rPr>
        <b val="true"/>
        <sz val="12"/>
        <color rgb="FF0000FF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color rgb="FF0000FF"/>
        <rFont val="Angsana New"/>
        <family val="1"/>
        <charset val="222"/>
      </rPr>
      <t xml:space="preserve">1-5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__@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0"/>
      <charset val="222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71"/>
    <col collapsed="false" customWidth="true" hidden="false" outlineLevel="0" max="17" min="17" style="1" width="18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3.5" hidden="false" customHeight="tru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17.1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17.1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14.25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17.1" hidden="false" customHeight="tru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17.1" hidden="false" customHeight="tru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15.95" hidden="false" customHeight="true" outlineLevel="0" collapsed="false">
      <c r="A9" s="20" t="s">
        <v>20</v>
      </c>
      <c r="B9" s="20"/>
      <c r="C9" s="20"/>
      <c r="D9" s="20"/>
      <c r="E9" s="21" t="n">
        <f aca="false">SUM(F9:G9)</f>
        <v>325704</v>
      </c>
      <c r="F9" s="21" t="n">
        <f aca="false">SUM(F10:F33)</f>
        <v>165906</v>
      </c>
      <c r="G9" s="21" t="n">
        <f aca="false">SUM(G10:G33)</f>
        <v>159798</v>
      </c>
      <c r="H9" s="21" t="n">
        <f aca="false">SUM(I9:J9)</f>
        <v>45492</v>
      </c>
      <c r="I9" s="21" t="n">
        <f aca="false">SUM(I10:I33)</f>
        <v>24981</v>
      </c>
      <c r="J9" s="21" t="n">
        <f aca="false">SUM(J10:J33)</f>
        <v>20511</v>
      </c>
      <c r="K9" s="21" t="n">
        <f aca="false">SUM(L9:M9)</f>
        <v>160330</v>
      </c>
      <c r="L9" s="21" t="n">
        <f aca="false">SUM(L10:L33)</f>
        <v>83199</v>
      </c>
      <c r="M9" s="21" t="n">
        <f aca="false">SUM(M10:M33)</f>
        <v>77131</v>
      </c>
      <c r="N9" s="21" t="n">
        <f aca="false">SUM(O9:P9)</f>
        <v>119882</v>
      </c>
      <c r="O9" s="21" t="n">
        <f aca="false">SUM(O10:O33)</f>
        <v>57726</v>
      </c>
      <c r="P9" s="21" t="n">
        <f aca="false">SUM(P10:P33)</f>
        <v>62156</v>
      </c>
      <c r="Q9" s="22" t="s">
        <v>11</v>
      </c>
    </row>
    <row r="10" s="23" customFormat="true" ht="15.95" hidden="false" customHeight="true" outlineLevel="0" collapsed="false">
      <c r="A10" s="24" t="s">
        <v>21</v>
      </c>
      <c r="B10" s="24"/>
      <c r="C10" s="24"/>
      <c r="D10" s="25"/>
      <c r="E10" s="21" t="n">
        <f aca="false">SUM(F10+G10)</f>
        <v>90584</v>
      </c>
      <c r="F10" s="21" t="n">
        <f aca="false">SUM(I10+L10+O10)</f>
        <v>45911</v>
      </c>
      <c r="G10" s="21" t="n">
        <f aca="false">SUM(J10+M10+P10)</f>
        <v>44673</v>
      </c>
      <c r="H10" s="21" t="n">
        <f aca="false">SUM(I10:J10)</f>
        <v>12027</v>
      </c>
      <c r="I10" s="21" t="n">
        <v>6049</v>
      </c>
      <c r="J10" s="21" t="n">
        <v>5978</v>
      </c>
      <c r="K10" s="21" t="n">
        <f aca="false">SUM(L10:M10)</f>
        <v>33191</v>
      </c>
      <c r="L10" s="21" t="n">
        <v>16728</v>
      </c>
      <c r="M10" s="21" t="n">
        <v>16463</v>
      </c>
      <c r="N10" s="21" t="n">
        <f aca="false">SUM(O10:P10)</f>
        <v>45366</v>
      </c>
      <c r="O10" s="21" t="n">
        <v>23134</v>
      </c>
      <c r="P10" s="21" t="n">
        <v>22232</v>
      </c>
      <c r="Q10" s="26" t="s">
        <v>22</v>
      </c>
    </row>
    <row r="11" s="23" customFormat="true" ht="15.95" hidden="false" customHeight="true" outlineLevel="0" collapsed="false">
      <c r="A11" s="24" t="s">
        <v>23</v>
      </c>
      <c r="B11" s="24"/>
      <c r="C11" s="24"/>
      <c r="D11" s="25"/>
      <c r="E11" s="21" t="n">
        <f aca="false">SUM(F11+G11)</f>
        <v>10359</v>
      </c>
      <c r="F11" s="21" t="n">
        <f aca="false">SUM(I11+L11+O11)</f>
        <v>5375</v>
      </c>
      <c r="G11" s="21" t="n">
        <f aca="false">SUM(J11+M11+P11)</f>
        <v>4984</v>
      </c>
      <c r="H11" s="21" t="n">
        <f aca="false">SUM(I11:J11)</f>
        <v>1129</v>
      </c>
      <c r="I11" s="21" t="n">
        <v>669</v>
      </c>
      <c r="J11" s="21" t="n">
        <v>460</v>
      </c>
      <c r="K11" s="21" t="n">
        <f aca="false">SUM(L11:M11)</f>
        <v>6274</v>
      </c>
      <c r="L11" s="21" t="n">
        <v>3294</v>
      </c>
      <c r="M11" s="21" t="n">
        <v>2980</v>
      </c>
      <c r="N11" s="21" t="n">
        <f aca="false">SUM(O11:P11)</f>
        <v>2956</v>
      </c>
      <c r="O11" s="21" t="n">
        <v>1412</v>
      </c>
      <c r="P11" s="21" t="n">
        <v>1544</v>
      </c>
      <c r="Q11" s="27" t="s">
        <v>24</v>
      </c>
    </row>
    <row r="12" s="23" customFormat="true" ht="15.95" hidden="false" customHeight="true" outlineLevel="0" collapsed="false">
      <c r="A12" s="24" t="s">
        <v>25</v>
      </c>
      <c r="B12" s="24"/>
      <c r="C12" s="24"/>
      <c r="D12" s="25"/>
      <c r="E12" s="21" t="n">
        <f aca="false">SUM(F12+G12)</f>
        <v>13242</v>
      </c>
      <c r="F12" s="21" t="n">
        <f aca="false">SUM(I12+L12+O12)</f>
        <v>6758</v>
      </c>
      <c r="G12" s="21" t="n">
        <f aca="false">SUM(J12+M12+P12)</f>
        <v>6484</v>
      </c>
      <c r="H12" s="21" t="n">
        <f aca="false">SUM(I12:J12)</f>
        <v>1732</v>
      </c>
      <c r="I12" s="21" t="n">
        <v>941</v>
      </c>
      <c r="J12" s="21" t="n">
        <v>791</v>
      </c>
      <c r="K12" s="21" t="n">
        <f aca="false">SUM(L12:M12)</f>
        <v>7869</v>
      </c>
      <c r="L12" s="21" t="n">
        <v>4088</v>
      </c>
      <c r="M12" s="21" t="n">
        <v>3781</v>
      </c>
      <c r="N12" s="21" t="n">
        <f aca="false">SUM(O12:P12)</f>
        <v>3641</v>
      </c>
      <c r="O12" s="21" t="n">
        <v>1729</v>
      </c>
      <c r="P12" s="21" t="n">
        <v>1912</v>
      </c>
      <c r="Q12" s="28" t="s">
        <v>26</v>
      </c>
    </row>
    <row r="13" s="23" customFormat="true" ht="15.95" hidden="false" customHeight="true" outlineLevel="0" collapsed="false">
      <c r="A13" s="24" t="s">
        <v>27</v>
      </c>
      <c r="B13" s="24"/>
      <c r="C13" s="24"/>
      <c r="D13" s="25"/>
      <c r="E13" s="21" t="n">
        <f aca="false">SUM(F13+G13)</f>
        <v>15013</v>
      </c>
      <c r="F13" s="21" t="n">
        <f aca="false">SUM(I13+L13+O13)</f>
        <v>7720</v>
      </c>
      <c r="G13" s="21" t="n">
        <f aca="false">SUM(J13+M13+P13)</f>
        <v>7293</v>
      </c>
      <c r="H13" s="21" t="n">
        <f aca="false">SUM(I13:J13)</f>
        <v>2054</v>
      </c>
      <c r="I13" s="21" t="n">
        <v>1237</v>
      </c>
      <c r="J13" s="21" t="n">
        <v>817</v>
      </c>
      <c r="K13" s="21" t="n">
        <f aca="false">SUM(L13:M13)</f>
        <v>9282</v>
      </c>
      <c r="L13" s="21" t="n">
        <v>4747</v>
      </c>
      <c r="M13" s="21" t="n">
        <v>4535</v>
      </c>
      <c r="N13" s="21" t="n">
        <f aca="false">SUM(O13:P13)</f>
        <v>3677</v>
      </c>
      <c r="O13" s="21" t="n">
        <v>1736</v>
      </c>
      <c r="P13" s="21" t="n">
        <v>1941</v>
      </c>
      <c r="Q13" s="27" t="s">
        <v>28</v>
      </c>
    </row>
    <row r="14" s="23" customFormat="true" ht="15.95" hidden="false" customHeight="true" outlineLevel="0" collapsed="false">
      <c r="A14" s="24" t="s">
        <v>29</v>
      </c>
      <c r="B14" s="24"/>
      <c r="C14" s="24"/>
      <c r="D14" s="25"/>
      <c r="E14" s="21" t="n">
        <f aca="false">SUM(F14+G14)</f>
        <v>6588</v>
      </c>
      <c r="F14" s="21" t="n">
        <f aca="false">SUM(I14+L14+O14)</f>
        <v>3343</v>
      </c>
      <c r="G14" s="21" t="n">
        <f aca="false">SUM(J14+M14+P14)</f>
        <v>3245</v>
      </c>
      <c r="H14" s="21" t="n">
        <f aca="false">SUM(I14:J14)</f>
        <v>985</v>
      </c>
      <c r="I14" s="21" t="n">
        <v>568</v>
      </c>
      <c r="J14" s="21" t="n">
        <v>417</v>
      </c>
      <c r="K14" s="21" t="n">
        <f aca="false">SUM(L14:M14)</f>
        <v>3394</v>
      </c>
      <c r="L14" s="21" t="n">
        <v>1780</v>
      </c>
      <c r="M14" s="21" t="n">
        <v>1614</v>
      </c>
      <c r="N14" s="21" t="n">
        <f aca="false">SUM(O14:P14)</f>
        <v>2209</v>
      </c>
      <c r="O14" s="21" t="n">
        <v>995</v>
      </c>
      <c r="P14" s="21" t="n">
        <v>1214</v>
      </c>
      <c r="Q14" s="28" t="s">
        <v>30</v>
      </c>
    </row>
    <row r="15" s="23" customFormat="true" ht="15.95" hidden="false" customHeight="true" outlineLevel="0" collapsed="false">
      <c r="A15" s="24" t="s">
        <v>31</v>
      </c>
      <c r="B15" s="24"/>
      <c r="C15" s="24"/>
      <c r="D15" s="25"/>
      <c r="E15" s="21" t="n">
        <f aca="false">SUM(F15+G15)</f>
        <v>11625</v>
      </c>
      <c r="F15" s="21" t="n">
        <f aca="false">SUM(I15+L15+O15)</f>
        <v>5726</v>
      </c>
      <c r="G15" s="21" t="n">
        <f aca="false">SUM(J15+M15+P15)</f>
        <v>5899</v>
      </c>
      <c r="H15" s="21" t="n">
        <f aca="false">SUM(I15:J15)</f>
        <v>1440</v>
      </c>
      <c r="I15" s="21" t="n">
        <v>787</v>
      </c>
      <c r="J15" s="21" t="n">
        <v>653</v>
      </c>
      <c r="K15" s="21" t="n">
        <f aca="false">SUM(L15:M15)</f>
        <v>5800</v>
      </c>
      <c r="L15" s="21" t="n">
        <v>3090</v>
      </c>
      <c r="M15" s="21" t="n">
        <v>2710</v>
      </c>
      <c r="N15" s="21" t="n">
        <f aca="false">SUM(O15:P15)</f>
        <v>4385</v>
      </c>
      <c r="O15" s="21" t="n">
        <v>1849</v>
      </c>
      <c r="P15" s="21" t="n">
        <v>2536</v>
      </c>
      <c r="Q15" s="28" t="s">
        <v>32</v>
      </c>
    </row>
    <row r="16" s="23" customFormat="true" ht="15.95" hidden="false" customHeight="true" outlineLevel="0" collapsed="false">
      <c r="A16" s="24" t="s">
        <v>33</v>
      </c>
      <c r="B16" s="24"/>
      <c r="C16" s="24"/>
      <c r="D16" s="25"/>
      <c r="E16" s="21" t="n">
        <f aca="false">SUM(F16+G16)</f>
        <v>13214</v>
      </c>
      <c r="F16" s="21" t="n">
        <f aca="false">SUM(I16+L16+O16)</f>
        <v>6231</v>
      </c>
      <c r="G16" s="21" t="n">
        <f aca="false">SUM(J16+M16+P16)</f>
        <v>6983</v>
      </c>
      <c r="H16" s="21" t="n">
        <f aca="false">SUM(I16:J16)</f>
        <v>1312</v>
      </c>
      <c r="I16" s="21" t="n">
        <v>755</v>
      </c>
      <c r="J16" s="21" t="n">
        <v>557</v>
      </c>
      <c r="K16" s="21" t="n">
        <f aca="false">SUM(L16:M16)</f>
        <v>5544</v>
      </c>
      <c r="L16" s="21" t="n">
        <v>2878</v>
      </c>
      <c r="M16" s="21" t="n">
        <v>2666</v>
      </c>
      <c r="N16" s="21" t="n">
        <f aca="false">SUM(O16:P16)</f>
        <v>6358</v>
      </c>
      <c r="O16" s="21" t="n">
        <v>2598</v>
      </c>
      <c r="P16" s="21" t="n">
        <v>3760</v>
      </c>
      <c r="Q16" s="28" t="s">
        <v>34</v>
      </c>
    </row>
    <row r="17" s="23" customFormat="true" ht="15.95" hidden="false" customHeight="true" outlineLevel="0" collapsed="false">
      <c r="A17" s="24" t="s">
        <v>35</v>
      </c>
      <c r="B17" s="24"/>
      <c r="C17" s="24"/>
      <c r="D17" s="25"/>
      <c r="E17" s="21" t="n">
        <f aca="false">SUM(F17+G17)</f>
        <v>5511</v>
      </c>
      <c r="F17" s="21" t="n">
        <f aca="false">SUM(I17+L17+O17)</f>
        <v>2758</v>
      </c>
      <c r="G17" s="21" t="n">
        <f aca="false">SUM(J17+M17+P17)</f>
        <v>2753</v>
      </c>
      <c r="H17" s="21" t="n">
        <f aca="false">SUM(I17:J17)</f>
        <v>643</v>
      </c>
      <c r="I17" s="21" t="n">
        <v>381</v>
      </c>
      <c r="J17" s="21" t="n">
        <v>262</v>
      </c>
      <c r="K17" s="21" t="n">
        <f aca="false">SUM(L17:M17)</f>
        <v>2304</v>
      </c>
      <c r="L17" s="21" t="n">
        <v>1283</v>
      </c>
      <c r="M17" s="21" t="n">
        <v>1021</v>
      </c>
      <c r="N17" s="21" t="n">
        <f aca="false">SUM(O17:P17)</f>
        <v>2564</v>
      </c>
      <c r="O17" s="21" t="n">
        <v>1094</v>
      </c>
      <c r="P17" s="21" t="n">
        <v>1470</v>
      </c>
      <c r="Q17" s="28" t="s">
        <v>36</v>
      </c>
    </row>
    <row r="18" s="23" customFormat="true" ht="15.95" hidden="false" customHeight="true" outlineLevel="0" collapsed="false">
      <c r="A18" s="24" t="s">
        <v>37</v>
      </c>
      <c r="B18" s="24"/>
      <c r="C18" s="24"/>
      <c r="D18" s="25"/>
      <c r="E18" s="21" t="n">
        <f aca="false">SUM(F18+G18)</f>
        <v>19474</v>
      </c>
      <c r="F18" s="21" t="n">
        <f aca="false">SUM(I18+L18+O18)</f>
        <v>10802</v>
      </c>
      <c r="G18" s="21" t="n">
        <f aca="false">SUM(J18+M18+P18)</f>
        <v>8672</v>
      </c>
      <c r="H18" s="21" t="n">
        <f aca="false">SUM(I18:J18)</f>
        <v>3430</v>
      </c>
      <c r="I18" s="21" t="n">
        <v>2245</v>
      </c>
      <c r="J18" s="21" t="n">
        <v>1185</v>
      </c>
      <c r="K18" s="21" t="n">
        <f aca="false">SUM(L18:M18)</f>
        <v>10141</v>
      </c>
      <c r="L18" s="21" t="n">
        <v>5175</v>
      </c>
      <c r="M18" s="21" t="n">
        <v>4966</v>
      </c>
      <c r="N18" s="21" t="n">
        <f aca="false">SUM(O18:P18)</f>
        <v>5903</v>
      </c>
      <c r="O18" s="21" t="n">
        <v>3382</v>
      </c>
      <c r="P18" s="21" t="n">
        <v>2521</v>
      </c>
      <c r="Q18" s="28" t="s">
        <v>38</v>
      </c>
    </row>
    <row r="19" s="23" customFormat="true" ht="15.95" hidden="false" customHeight="true" outlineLevel="0" collapsed="false">
      <c r="A19" s="24" t="s">
        <v>39</v>
      </c>
      <c r="B19" s="24"/>
      <c r="C19" s="24"/>
      <c r="D19" s="25"/>
      <c r="E19" s="21" t="n">
        <f aca="false">SUM(F19+G19)</f>
        <v>12739</v>
      </c>
      <c r="F19" s="21" t="n">
        <f aca="false">SUM(I19+L19+O19)</f>
        <v>6352</v>
      </c>
      <c r="G19" s="21" t="n">
        <f aca="false">SUM(J19+M19+P19)</f>
        <v>6387</v>
      </c>
      <c r="H19" s="21" t="n">
        <f aca="false">SUM(I19:J19)</f>
        <v>2059</v>
      </c>
      <c r="I19" s="21" t="n">
        <v>1082</v>
      </c>
      <c r="J19" s="21" t="n">
        <v>977</v>
      </c>
      <c r="K19" s="21" t="n">
        <f aca="false">SUM(L19:M19)</f>
        <v>7399</v>
      </c>
      <c r="L19" s="21" t="n">
        <v>3884</v>
      </c>
      <c r="M19" s="21" t="n">
        <v>3515</v>
      </c>
      <c r="N19" s="21" t="n">
        <f aca="false">SUM(O19:P19)</f>
        <v>3281</v>
      </c>
      <c r="O19" s="21" t="n">
        <v>1386</v>
      </c>
      <c r="P19" s="21" t="n">
        <v>1895</v>
      </c>
      <c r="Q19" s="28" t="s">
        <v>40</v>
      </c>
    </row>
    <row r="20" s="23" customFormat="true" ht="15.95" hidden="false" customHeight="true" outlineLevel="0" collapsed="false">
      <c r="A20" s="24" t="s">
        <v>41</v>
      </c>
      <c r="B20" s="24"/>
      <c r="C20" s="24"/>
      <c r="D20" s="25"/>
      <c r="E20" s="21" t="n">
        <f aca="false">SUM(F20+G20)</f>
        <v>8275</v>
      </c>
      <c r="F20" s="21" t="n">
        <f aca="false">SUM(I20+L20+O20)</f>
        <v>4286</v>
      </c>
      <c r="G20" s="21" t="n">
        <f aca="false">SUM(J20+M20+P20)</f>
        <v>3989</v>
      </c>
      <c r="H20" s="21" t="n">
        <f aca="false">SUM(I20:J20)</f>
        <v>1298</v>
      </c>
      <c r="I20" s="21" t="n">
        <v>796</v>
      </c>
      <c r="J20" s="21" t="n">
        <v>502</v>
      </c>
      <c r="K20" s="21" t="n">
        <f aca="false">SUM(L20:M20)</f>
        <v>4040</v>
      </c>
      <c r="L20" s="21" t="n">
        <v>2149</v>
      </c>
      <c r="M20" s="21" t="n">
        <v>1891</v>
      </c>
      <c r="N20" s="21" t="n">
        <f aca="false">SUM(O20:P20)</f>
        <v>2937</v>
      </c>
      <c r="O20" s="21" t="n">
        <v>1341</v>
      </c>
      <c r="P20" s="21" t="n">
        <v>1596</v>
      </c>
      <c r="Q20" s="28" t="s">
        <v>42</v>
      </c>
    </row>
    <row r="21" s="23" customFormat="true" ht="15.95" hidden="false" customHeight="true" outlineLevel="0" collapsed="false">
      <c r="A21" s="24" t="s">
        <v>43</v>
      </c>
      <c r="B21" s="24"/>
      <c r="C21" s="24"/>
      <c r="D21" s="25"/>
      <c r="E21" s="21" t="n">
        <f aca="false">SUM(F21+G21)</f>
        <v>11407</v>
      </c>
      <c r="F21" s="21" t="n">
        <f aca="false">SUM(I21+L21+O21)</f>
        <v>5791</v>
      </c>
      <c r="G21" s="21" t="n">
        <f aca="false">SUM(J21+M21+P21)</f>
        <v>5616</v>
      </c>
      <c r="H21" s="21" t="n">
        <f aca="false">SUM(I21:J21)</f>
        <v>1432</v>
      </c>
      <c r="I21" s="21" t="n">
        <v>793</v>
      </c>
      <c r="J21" s="21" t="n">
        <v>639</v>
      </c>
      <c r="K21" s="21" t="n">
        <f aca="false">SUM(L21:M21)</f>
        <v>5618</v>
      </c>
      <c r="L21" s="21" t="n">
        <v>2963</v>
      </c>
      <c r="M21" s="21" t="n">
        <v>2655</v>
      </c>
      <c r="N21" s="21" t="n">
        <f aca="false">SUM(O21:P21)</f>
        <v>4357</v>
      </c>
      <c r="O21" s="21" t="n">
        <v>2035</v>
      </c>
      <c r="P21" s="21" t="n">
        <v>2322</v>
      </c>
      <c r="Q21" s="28" t="s">
        <v>44</v>
      </c>
    </row>
    <row r="22" s="23" customFormat="true" ht="15.95" hidden="false" customHeight="true" outlineLevel="0" collapsed="false">
      <c r="A22" s="24" t="s">
        <v>45</v>
      </c>
      <c r="B22" s="24"/>
      <c r="C22" s="24"/>
      <c r="D22" s="25"/>
      <c r="E22" s="21" t="n">
        <f aca="false">SUM(F22+G22)</f>
        <v>8837</v>
      </c>
      <c r="F22" s="21" t="n">
        <f aca="false">SUM(I22+L22+O22)</f>
        <v>4349</v>
      </c>
      <c r="G22" s="21" t="n">
        <f aca="false">SUM(J22+M22+P22)</f>
        <v>4488</v>
      </c>
      <c r="H22" s="21" t="n">
        <f aca="false">SUM(I22:J22)</f>
        <v>1386</v>
      </c>
      <c r="I22" s="21" t="n">
        <v>757</v>
      </c>
      <c r="J22" s="21" t="n">
        <v>629</v>
      </c>
      <c r="K22" s="21" t="n">
        <f aca="false">SUM(L22:M22)</f>
        <v>4344</v>
      </c>
      <c r="L22" s="21" t="n">
        <v>2239</v>
      </c>
      <c r="M22" s="21" t="n">
        <v>2105</v>
      </c>
      <c r="N22" s="21" t="n">
        <f aca="false">SUM(O22:P22)</f>
        <v>3107</v>
      </c>
      <c r="O22" s="21" t="n">
        <v>1353</v>
      </c>
      <c r="P22" s="21" t="n">
        <v>1754</v>
      </c>
      <c r="Q22" s="28" t="s">
        <v>46</v>
      </c>
    </row>
    <row r="23" s="23" customFormat="true" ht="15.95" hidden="false" customHeight="true" outlineLevel="0" collapsed="false">
      <c r="A23" s="24" t="s">
        <v>47</v>
      </c>
      <c r="B23" s="24"/>
      <c r="C23" s="24"/>
      <c r="D23" s="25"/>
      <c r="E23" s="21" t="n">
        <f aca="false">SUM(F23+G23)</f>
        <v>40258</v>
      </c>
      <c r="F23" s="21" t="n">
        <f aca="false">SUM(I23+L23+O23)</f>
        <v>20540</v>
      </c>
      <c r="G23" s="21" t="n">
        <f aca="false">SUM(J23+M23+P23)</f>
        <v>19718</v>
      </c>
      <c r="H23" s="21" t="n">
        <f aca="false">SUM(I23:J23)</f>
        <v>5127</v>
      </c>
      <c r="I23" s="21" t="n">
        <v>2933</v>
      </c>
      <c r="J23" s="21" t="n">
        <v>2194</v>
      </c>
      <c r="K23" s="21" t="n">
        <f aca="false">SUM(L23:M23)</f>
        <v>21205</v>
      </c>
      <c r="L23" s="21" t="n">
        <v>11247</v>
      </c>
      <c r="M23" s="21" t="n">
        <v>9958</v>
      </c>
      <c r="N23" s="21" t="n">
        <f aca="false">SUM(O23:P23)</f>
        <v>13926</v>
      </c>
      <c r="O23" s="21" t="n">
        <v>6360</v>
      </c>
      <c r="P23" s="21" t="n">
        <v>7566</v>
      </c>
      <c r="Q23" s="28" t="s">
        <v>48</v>
      </c>
    </row>
    <row r="24" s="23" customFormat="true" ht="15.95" hidden="false" customHeight="true" outlineLevel="0" collapsed="false">
      <c r="A24" s="24" t="s">
        <v>49</v>
      </c>
      <c r="B24" s="24"/>
      <c r="C24" s="24"/>
      <c r="D24" s="25"/>
      <c r="E24" s="21" t="n">
        <f aca="false">SUM(F24+G24)</f>
        <v>8178</v>
      </c>
      <c r="F24" s="21" t="n">
        <f aca="false">SUM(I24+L24+O24)</f>
        <v>4215</v>
      </c>
      <c r="G24" s="21" t="n">
        <f aca="false">SUM(J24+M24+P24)</f>
        <v>3963</v>
      </c>
      <c r="H24" s="21" t="n">
        <f aca="false">SUM(I24:J24)</f>
        <v>1415</v>
      </c>
      <c r="I24" s="21" t="n">
        <v>780</v>
      </c>
      <c r="J24" s="21" t="n">
        <v>635</v>
      </c>
      <c r="K24" s="21" t="n">
        <f aca="false">SUM(L24:M24)</f>
        <v>4362</v>
      </c>
      <c r="L24" s="21" t="n">
        <v>2272</v>
      </c>
      <c r="M24" s="21" t="n">
        <v>2090</v>
      </c>
      <c r="N24" s="21" t="n">
        <f aca="false">SUM(O24:P24)</f>
        <v>2401</v>
      </c>
      <c r="O24" s="21" t="n">
        <v>1163</v>
      </c>
      <c r="P24" s="21" t="n">
        <v>1238</v>
      </c>
      <c r="Q24" s="28" t="s">
        <v>50</v>
      </c>
    </row>
    <row r="25" s="23" customFormat="true" ht="15.95" hidden="false" customHeight="true" outlineLevel="0" collapsed="false">
      <c r="A25" s="24" t="s">
        <v>51</v>
      </c>
      <c r="B25" s="24"/>
      <c r="C25" s="24"/>
      <c r="D25" s="25"/>
      <c r="E25" s="21" t="n">
        <f aca="false">SUM(F25+G25)</f>
        <v>7574</v>
      </c>
      <c r="F25" s="21" t="n">
        <f aca="false">SUM(I25+L25+O25)</f>
        <v>3691</v>
      </c>
      <c r="G25" s="21" t="n">
        <f aca="false">SUM(J25+M25+P25)</f>
        <v>3883</v>
      </c>
      <c r="H25" s="21" t="n">
        <f aca="false">SUM(I25:J25)</f>
        <v>1292</v>
      </c>
      <c r="I25" s="21" t="n">
        <v>687</v>
      </c>
      <c r="J25" s="21" t="n">
        <v>605</v>
      </c>
      <c r="K25" s="21" t="n">
        <f aca="false">SUM(L25:M25)</f>
        <v>4305</v>
      </c>
      <c r="L25" s="21" t="n">
        <v>2231</v>
      </c>
      <c r="M25" s="21" t="n">
        <v>2074</v>
      </c>
      <c r="N25" s="21" t="n">
        <f aca="false">SUM(O25:P25)</f>
        <v>1977</v>
      </c>
      <c r="O25" s="21" t="n">
        <v>773</v>
      </c>
      <c r="P25" s="21" t="n">
        <v>1204</v>
      </c>
      <c r="Q25" s="28" t="s">
        <v>52</v>
      </c>
    </row>
    <row r="26" s="23" customFormat="true" ht="15.95" hidden="false" customHeight="true" outlineLevel="0" collapsed="false">
      <c r="A26" s="24" t="s">
        <v>53</v>
      </c>
      <c r="B26" s="24"/>
      <c r="C26" s="24"/>
      <c r="D26" s="25"/>
      <c r="E26" s="21" t="n">
        <f aca="false">SUM(F26+G26)</f>
        <v>3818</v>
      </c>
      <c r="F26" s="21" t="n">
        <f aca="false">SUM(I26+L26+O26)</f>
        <v>1925</v>
      </c>
      <c r="G26" s="21" t="n">
        <f aca="false">SUM(J26+M26+P26)</f>
        <v>1893</v>
      </c>
      <c r="H26" s="21" t="n">
        <f aca="false">SUM(I26:J26)</f>
        <v>508</v>
      </c>
      <c r="I26" s="21" t="n">
        <v>260</v>
      </c>
      <c r="J26" s="21" t="n">
        <v>248</v>
      </c>
      <c r="K26" s="21" t="n">
        <f aca="false">SUM(L26:M26)</f>
        <v>2150</v>
      </c>
      <c r="L26" s="21" t="n">
        <v>1086</v>
      </c>
      <c r="M26" s="21" t="n">
        <v>1064</v>
      </c>
      <c r="N26" s="21" t="n">
        <f aca="false">SUM(O26:P26)</f>
        <v>1160</v>
      </c>
      <c r="O26" s="21" t="n">
        <v>579</v>
      </c>
      <c r="P26" s="21" t="n">
        <v>581</v>
      </c>
      <c r="Q26" s="27" t="s">
        <v>54</v>
      </c>
    </row>
    <row r="27" s="23" customFormat="true" ht="15.95" hidden="false" customHeight="true" outlineLevel="0" collapsed="false">
      <c r="A27" s="24" t="s">
        <v>55</v>
      </c>
      <c r="B27" s="24"/>
      <c r="C27" s="24"/>
      <c r="D27" s="25"/>
      <c r="E27" s="21" t="n">
        <f aca="false">SUM(F27+G27)</f>
        <v>9016</v>
      </c>
      <c r="F27" s="21" t="n">
        <f aca="false">SUM(I27+L27+O27)</f>
        <v>4643</v>
      </c>
      <c r="G27" s="21" t="n">
        <f aca="false">SUM(J27+M27+P27)</f>
        <v>4373</v>
      </c>
      <c r="H27" s="21" t="n">
        <f aca="false">SUM(I27:J27)</f>
        <v>1482</v>
      </c>
      <c r="I27" s="21" t="n">
        <v>801</v>
      </c>
      <c r="J27" s="21" t="n">
        <v>681</v>
      </c>
      <c r="K27" s="21" t="n">
        <f aca="false">SUM(L27:M27)</f>
        <v>6069</v>
      </c>
      <c r="L27" s="21" t="n">
        <v>3182</v>
      </c>
      <c r="M27" s="21" t="n">
        <v>2887</v>
      </c>
      <c r="N27" s="21" t="n">
        <f aca="false">SUM(O27:P27)</f>
        <v>1465</v>
      </c>
      <c r="O27" s="21" t="n">
        <v>660</v>
      </c>
      <c r="P27" s="21" t="n">
        <v>805</v>
      </c>
      <c r="Q27" s="28" t="s">
        <v>56</v>
      </c>
    </row>
    <row r="28" s="23" customFormat="true" ht="15.95" hidden="false" customHeight="true" outlineLevel="0" collapsed="false">
      <c r="A28" s="24" t="s">
        <v>57</v>
      </c>
      <c r="B28" s="24"/>
      <c r="C28" s="24"/>
      <c r="D28" s="25"/>
      <c r="E28" s="21" t="n">
        <f aca="false">SUM(F28+G28)</f>
        <v>8382</v>
      </c>
      <c r="F28" s="21" t="n">
        <f aca="false">SUM(I28+L28+O28)</f>
        <v>4409</v>
      </c>
      <c r="G28" s="21" t="n">
        <f aca="false">SUM(J28+M28+P28)</f>
        <v>3973</v>
      </c>
      <c r="H28" s="21" t="n">
        <f aca="false">SUM(I28:J28)</f>
        <v>1362</v>
      </c>
      <c r="I28" s="21" t="n">
        <v>727</v>
      </c>
      <c r="J28" s="21" t="n">
        <v>635</v>
      </c>
      <c r="K28" s="21" t="n">
        <f aca="false">SUM(L28:M28)</f>
        <v>4634</v>
      </c>
      <c r="L28" s="21" t="n">
        <v>2441</v>
      </c>
      <c r="M28" s="21" t="n">
        <v>2193</v>
      </c>
      <c r="N28" s="21" t="n">
        <f aca="false">SUM(O28:P28)</f>
        <v>2386</v>
      </c>
      <c r="O28" s="21" t="n">
        <v>1241</v>
      </c>
      <c r="P28" s="21" t="n">
        <v>1145</v>
      </c>
      <c r="Q28" s="28" t="s">
        <v>58</v>
      </c>
    </row>
    <row r="29" s="23" customFormat="true" ht="15.95" hidden="false" customHeight="true" outlineLevel="0" collapsed="false">
      <c r="A29" s="24" t="s">
        <v>59</v>
      </c>
      <c r="B29" s="24"/>
      <c r="C29" s="24"/>
      <c r="D29" s="25"/>
      <c r="E29" s="21" t="n">
        <f aca="false">SUM(F29+G29)</f>
        <v>4536</v>
      </c>
      <c r="F29" s="21" t="n">
        <f aca="false">SUM(I29+L29+O29)</f>
        <v>2349</v>
      </c>
      <c r="G29" s="21" t="n">
        <f aca="false">SUM(J29+M29+P29)</f>
        <v>2187</v>
      </c>
      <c r="H29" s="21" t="n">
        <f aca="false">SUM(I29:J29)</f>
        <v>636</v>
      </c>
      <c r="I29" s="21" t="n">
        <v>329</v>
      </c>
      <c r="J29" s="21" t="n">
        <v>307</v>
      </c>
      <c r="K29" s="21" t="n">
        <f aca="false">SUM(L29:M29)</f>
        <v>3125</v>
      </c>
      <c r="L29" s="21" t="n">
        <v>1612</v>
      </c>
      <c r="M29" s="21" t="n">
        <v>1513</v>
      </c>
      <c r="N29" s="21" t="n">
        <f aca="false">SUM(O29:P29)</f>
        <v>775</v>
      </c>
      <c r="O29" s="21" t="n">
        <v>408</v>
      </c>
      <c r="P29" s="21" t="n">
        <v>367</v>
      </c>
      <c r="Q29" s="28" t="s">
        <v>60</v>
      </c>
    </row>
    <row r="30" s="23" customFormat="true" ht="15.95" hidden="false" customHeight="true" outlineLevel="0" collapsed="false">
      <c r="A30" s="24" t="s">
        <v>61</v>
      </c>
      <c r="B30" s="24"/>
      <c r="C30" s="24"/>
      <c r="D30" s="25"/>
      <c r="E30" s="21" t="n">
        <f aca="false">SUM(F30+G30)</f>
        <v>6838</v>
      </c>
      <c r="F30" s="21" t="n">
        <f aca="false">SUM(I30+L30+O30)</f>
        <v>3520</v>
      </c>
      <c r="G30" s="21" t="n">
        <f aca="false">SUM(J30+M30+P30)</f>
        <v>3318</v>
      </c>
      <c r="H30" s="21" t="n">
        <f aca="false">SUM(I30:J30)</f>
        <v>1320</v>
      </c>
      <c r="I30" s="21" t="n">
        <v>689</v>
      </c>
      <c r="J30" s="21" t="n">
        <v>631</v>
      </c>
      <c r="K30" s="21" t="n">
        <f aca="false">SUM(L30:M30)</f>
        <v>3576</v>
      </c>
      <c r="L30" s="21" t="n">
        <v>1872</v>
      </c>
      <c r="M30" s="21" t="n">
        <v>1704</v>
      </c>
      <c r="N30" s="21" t="n">
        <f aca="false">SUM(O30:P30)</f>
        <v>1942</v>
      </c>
      <c r="O30" s="21" t="n">
        <v>959</v>
      </c>
      <c r="P30" s="21" t="n">
        <v>983</v>
      </c>
      <c r="Q30" s="27" t="s">
        <v>62</v>
      </c>
    </row>
    <row r="31" s="23" customFormat="true" ht="15.95" hidden="false" customHeight="true" outlineLevel="0" collapsed="false">
      <c r="A31" s="24" t="s">
        <v>63</v>
      </c>
      <c r="B31" s="24"/>
      <c r="C31" s="24"/>
      <c r="D31" s="25"/>
      <c r="E31" s="21" t="n">
        <f aca="false">SUM(F31+G31)</f>
        <v>4163</v>
      </c>
      <c r="F31" s="21" t="n">
        <f aca="false">SUM(I31+L31+O31)</f>
        <v>2096</v>
      </c>
      <c r="G31" s="21" t="n">
        <f aca="false">SUM(J31+M31+P31)</f>
        <v>2067</v>
      </c>
      <c r="H31" s="21" t="n">
        <f aca="false">SUM(I31:J31)</f>
        <v>659</v>
      </c>
      <c r="I31" s="21" t="n">
        <v>310</v>
      </c>
      <c r="J31" s="21" t="n">
        <v>349</v>
      </c>
      <c r="K31" s="21" t="n">
        <f aca="false">SUM(L31:M31)</f>
        <v>2502</v>
      </c>
      <c r="L31" s="21" t="n">
        <v>1296</v>
      </c>
      <c r="M31" s="21" t="n">
        <v>1206</v>
      </c>
      <c r="N31" s="21" t="n">
        <f aca="false">SUM(O31:P31)</f>
        <v>1002</v>
      </c>
      <c r="O31" s="21" t="n">
        <v>490</v>
      </c>
      <c r="P31" s="21" t="n">
        <v>512</v>
      </c>
      <c r="Q31" s="28" t="s">
        <v>64</v>
      </c>
    </row>
    <row r="32" s="23" customFormat="true" ht="15.95" hidden="false" customHeight="true" outlineLevel="0" collapsed="false">
      <c r="A32" s="24" t="s">
        <v>65</v>
      </c>
      <c r="B32" s="24"/>
      <c r="C32" s="24"/>
      <c r="D32" s="25"/>
      <c r="E32" s="21" t="n">
        <f aca="false">SUM(F32+G32)</f>
        <v>2725</v>
      </c>
      <c r="F32" s="21" t="n">
        <f aca="false">SUM(I32+L32+O32)</f>
        <v>1395</v>
      </c>
      <c r="G32" s="21" t="n">
        <f aca="false">SUM(J32+M32+P32)</f>
        <v>1330</v>
      </c>
      <c r="H32" s="21" t="n">
        <f aca="false">SUM(I32:J32)</f>
        <v>310</v>
      </c>
      <c r="I32" s="21" t="n">
        <v>189</v>
      </c>
      <c r="J32" s="21" t="n">
        <v>121</v>
      </c>
      <c r="K32" s="21" t="n">
        <f aca="false">SUM(L32:M32)</f>
        <v>1537</v>
      </c>
      <c r="L32" s="21" t="n">
        <v>821</v>
      </c>
      <c r="M32" s="21" t="n">
        <v>716</v>
      </c>
      <c r="N32" s="21" t="n">
        <f aca="false">SUM(O32:P32)</f>
        <v>878</v>
      </c>
      <c r="O32" s="21" t="n">
        <v>385</v>
      </c>
      <c r="P32" s="21" t="n">
        <v>493</v>
      </c>
      <c r="Q32" s="28" t="s">
        <v>66</v>
      </c>
    </row>
    <row r="33" s="23" customFormat="true" ht="15.95" hidden="false" customHeight="true" outlineLevel="0" collapsed="false">
      <c r="A33" s="29" t="s">
        <v>67</v>
      </c>
      <c r="B33" s="29"/>
      <c r="C33" s="29"/>
      <c r="D33" s="30"/>
      <c r="E33" s="21" t="n">
        <f aca="false">SUM(F33+G33)</f>
        <v>3348</v>
      </c>
      <c r="F33" s="21" t="n">
        <f aca="false">SUM(I33+L33+O33)</f>
        <v>1721</v>
      </c>
      <c r="G33" s="21" t="n">
        <f aca="false">SUM(J33+M33+P33)</f>
        <v>1627</v>
      </c>
      <c r="H33" s="21" t="n">
        <f aca="false">SUM(I33:J33)</f>
        <v>454</v>
      </c>
      <c r="I33" s="21" t="n">
        <v>216</v>
      </c>
      <c r="J33" s="21" t="n">
        <v>238</v>
      </c>
      <c r="K33" s="21" t="n">
        <f aca="false">SUM(L33:M33)</f>
        <v>1665</v>
      </c>
      <c r="L33" s="31" t="n">
        <v>841</v>
      </c>
      <c r="M33" s="31" t="n">
        <v>824</v>
      </c>
      <c r="N33" s="21" t="n">
        <f aca="false">SUM(O33:P33)</f>
        <v>1229</v>
      </c>
      <c r="O33" s="31" t="n">
        <v>664</v>
      </c>
      <c r="P33" s="31" t="n">
        <v>565</v>
      </c>
      <c r="Q33" s="32" t="s">
        <v>68</v>
      </c>
    </row>
    <row r="34" s="36" customFormat="true" ht="4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</row>
    <row r="35" s="23" customFormat="true" ht="20.25" hidden="false" customHeight="true" outlineLevel="0" collapsed="false">
      <c r="B35" s="37" t="s">
        <v>69</v>
      </c>
      <c r="C35" s="38" t="s">
        <v>70</v>
      </c>
      <c r="D35" s="39"/>
      <c r="E35" s="40"/>
      <c r="F35" s="40"/>
      <c r="G35" s="40"/>
      <c r="H35" s="40"/>
      <c r="K35" s="41" t="s">
        <v>71</v>
      </c>
      <c r="L35" s="40"/>
      <c r="M35" s="40"/>
      <c r="N35" s="40"/>
      <c r="O35" s="40"/>
      <c r="P35" s="40"/>
      <c r="Q35" s="40"/>
    </row>
    <row r="36" s="43" customFormat="true" ht="15.95" hidden="false" customHeight="true" outlineLevel="0" collapsed="false">
      <c r="A36" s="42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9:27Z</dcterms:created>
  <dc:creator>sarunya</dc:creator>
  <dc:description/>
  <dc:language>en-US</dc:language>
  <cp:lastModifiedBy>kachane</cp:lastModifiedBy>
  <cp:lastPrinted>2005-10-27T07:57:21Z</cp:lastPrinted>
  <cp:revision>0</cp:revision>
  <dc:subject/>
  <dc:title/>
</cp:coreProperties>
</file>