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r>
      <rPr>
        <sz val="12"/>
        <color rgb="FF00FF00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color rgb="FF00FF00"/>
        <rFont val="AngsanaUPC"/>
        <family val="1"/>
        <charset val="222"/>
      </rPr>
      <t xml:space="preserve">1/</t>
    </r>
  </si>
  <si>
    <r>
      <rPr>
        <sz val="12"/>
        <color rgb="FF00FF00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color rgb="FF00FF00"/>
        <rFont val="AngsanaUPC"/>
        <family val="1"/>
        <charset val="222"/>
      </rPr>
      <t xml:space="preserve">1 </t>
    </r>
    <r>
      <rPr>
        <sz val="12"/>
        <color rgb="FF00FF00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r>
      <rPr>
        <b val="true"/>
        <sz val="12"/>
        <color rgb="FFFF0000"/>
        <rFont val="Noto Sans Devanagari"/>
        <family val="2"/>
      </rPr>
      <t xml:space="preserve">จำนวนประชากร </t>
    </r>
    <r>
      <rPr>
        <b val="true"/>
        <sz val="12"/>
        <color rgb="FFFF0000"/>
        <rFont val="AngsanaUPC"/>
        <family val="1"/>
        <charset val="222"/>
      </rPr>
      <t xml:space="preserve">(</t>
    </r>
    <r>
      <rPr>
        <b val="true"/>
        <sz val="12"/>
        <color rgb="FFFF0000"/>
        <rFont val="Noto Sans Devanagari"/>
        <family val="2"/>
      </rPr>
      <t xml:space="preserve">จากสาธารณสุข</t>
    </r>
    <r>
      <rPr>
        <b val="true"/>
        <sz val="12"/>
        <color rgb="FFFF0000"/>
        <rFont val="AngsanaUPC"/>
        <family val="1"/>
        <charset val="222"/>
      </rPr>
      <t xml:space="preserve">)</t>
    </r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ngsanaUPC"/>
        <family val="1"/>
        <charset val="222"/>
      </rPr>
      <t xml:space="preserve">     1/:  </t>
    </r>
    <r>
      <rPr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:  Data from Lampang Provincial Health Office onl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FF00"/>
      <name val="Noto Sans Devanagari"/>
      <family val="2"/>
    </font>
    <font>
      <vertAlign val="superscript"/>
      <sz val="12"/>
      <color rgb="FF00FF00"/>
      <name val="AngsanaUPC"/>
      <family val="1"/>
      <charset val="222"/>
    </font>
    <font>
      <sz val="12"/>
      <color rgb="FF00FF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FF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color rgb="FFFF0000"/>
      <name val="Noto Sans Devanagari"/>
      <family val="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N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12" min="5" style="1" width="11.85"/>
    <col collapsed="false" customWidth="true" hidden="false" outlineLevel="0" max="13" min="13" style="1" width="2.28"/>
    <col collapsed="false" customWidth="true" hidden="false" outlineLevel="0" max="14" min="14" style="1" width="20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4" t="s">
        <v>2</v>
      </c>
      <c r="N1" s="6"/>
      <c r="O1" s="7"/>
      <c r="P1" s="7"/>
      <c r="Q1" s="7"/>
      <c r="R1" s="7"/>
    </row>
    <row r="2" s="8" customFormat="true" ht="21" hidden="false" customHeight="false" outlineLevel="0" collapsed="false">
      <c r="B2" s="8" t="s">
        <v>3</v>
      </c>
      <c r="C2" s="5" t="s">
        <v>1</v>
      </c>
      <c r="D2" s="8" t="s">
        <v>4</v>
      </c>
      <c r="O2" s="9"/>
      <c r="P2" s="9"/>
      <c r="Q2" s="9"/>
      <c r="R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0.2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 t="s">
        <v>7</v>
      </c>
      <c r="J4" s="11"/>
      <c r="K4" s="11"/>
      <c r="L4" s="11"/>
      <c r="M4" s="12"/>
      <c r="N4" s="13" t="s">
        <v>8</v>
      </c>
      <c r="O4" s="14"/>
    </row>
    <row r="5" s="15" customFormat="true" ht="18" hidden="false" customHeight="false" outlineLevel="0" collapsed="false">
      <c r="A5" s="10"/>
      <c r="B5" s="10"/>
      <c r="C5" s="10"/>
      <c r="D5" s="10"/>
      <c r="E5" s="16" t="s">
        <v>9</v>
      </c>
      <c r="F5" s="16"/>
      <c r="G5" s="16"/>
      <c r="H5" s="16"/>
      <c r="I5" s="16" t="s">
        <v>10</v>
      </c>
      <c r="J5" s="16"/>
      <c r="K5" s="16"/>
      <c r="L5" s="16"/>
      <c r="M5" s="17"/>
      <c r="N5" s="13"/>
    </row>
    <row r="6" s="15" customFormat="true" ht="18" hidden="false" customHeight="false" outlineLevel="0" collapsed="false">
      <c r="A6" s="10"/>
      <c r="B6" s="10"/>
      <c r="C6" s="10"/>
      <c r="D6" s="10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4</v>
      </c>
      <c r="M6" s="19"/>
      <c r="N6" s="13"/>
    </row>
    <row r="7" s="15" customFormat="true" ht="21" hidden="false" customHeight="false" outlineLevel="0" collapsed="false">
      <c r="A7" s="10"/>
      <c r="B7" s="10"/>
      <c r="C7" s="10"/>
      <c r="D7" s="10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5</v>
      </c>
      <c r="J7" s="20" t="s">
        <v>16</v>
      </c>
      <c r="K7" s="20" t="s">
        <v>17</v>
      </c>
      <c r="L7" s="20" t="s">
        <v>18</v>
      </c>
      <c r="M7" s="21"/>
      <c r="N7" s="13"/>
    </row>
    <row r="8" s="26" customFormat="true" ht="18" hidden="false" customHeight="false" outlineLevel="0" collapsed="false">
      <c r="A8" s="22"/>
      <c r="B8" s="23" t="s">
        <v>19</v>
      </c>
      <c r="C8" s="23"/>
      <c r="D8" s="23"/>
      <c r="E8" s="24" t="n">
        <f aca="false">SUM(E9:E21)</f>
        <v>192</v>
      </c>
      <c r="F8" s="24" t="n">
        <f aca="false">SUM(F9:F21)</f>
        <v>39</v>
      </c>
      <c r="G8" s="24" t="n">
        <f aca="false">SUM(G9:G21)</f>
        <v>86</v>
      </c>
      <c r="H8" s="24" t="n">
        <f aca="false">SUM(H9:H21)</f>
        <v>1462</v>
      </c>
      <c r="I8" s="24" t="n">
        <f aca="false">R8/E8</f>
        <v>4020.54166666667</v>
      </c>
      <c r="J8" s="24" t="n">
        <f aca="false">$R$8/F8</f>
        <v>19793.4358974359</v>
      </c>
      <c r="K8" s="24" t="n">
        <f aca="false">$R$8/G8</f>
        <v>8976.09302325582</v>
      </c>
      <c r="L8" s="24" t="n">
        <f aca="false">$R$8/H8</f>
        <v>528.005471956224</v>
      </c>
      <c r="M8" s="25"/>
      <c r="N8" s="25" t="s">
        <v>20</v>
      </c>
      <c r="R8" s="27" t="n">
        <v>771944</v>
      </c>
      <c r="S8" s="28" t="s">
        <v>21</v>
      </c>
    </row>
    <row r="9" s="36" customFormat="true" ht="18" hidden="false" customHeight="false" outlineLevel="0" collapsed="false">
      <c r="A9" s="29"/>
      <c r="B9" s="30" t="s">
        <v>22</v>
      </c>
      <c r="C9" s="15"/>
      <c r="D9" s="29"/>
      <c r="E9" s="31" t="n">
        <v>151</v>
      </c>
      <c r="F9" s="32" t="n">
        <v>13</v>
      </c>
      <c r="G9" s="31" t="n">
        <v>43</v>
      </c>
      <c r="H9" s="33" t="n">
        <f aca="false">811+100</f>
        <v>911</v>
      </c>
      <c r="I9" s="31" t="n">
        <f aca="false">$R$9/E9</f>
        <v>1566.85430463576</v>
      </c>
      <c r="J9" s="31" t="n">
        <f aca="false">$R$9/F9</f>
        <v>18199.6153846154</v>
      </c>
      <c r="K9" s="31" t="n">
        <f aca="false">$R$9/G9</f>
        <v>5502.20930232558</v>
      </c>
      <c r="L9" s="31" t="n">
        <f aca="false">$R$9/H9</f>
        <v>259.709110867179</v>
      </c>
      <c r="M9" s="34"/>
      <c r="N9" s="35" t="s">
        <v>23</v>
      </c>
      <c r="R9" s="37" t="n">
        <v>236595</v>
      </c>
      <c r="S9" s="38"/>
    </row>
    <row r="10" s="36" customFormat="true" ht="18" hidden="false" customHeight="false" outlineLevel="0" collapsed="false">
      <c r="A10" s="29"/>
      <c r="B10" s="39" t="s">
        <v>24</v>
      </c>
      <c r="C10" s="15"/>
      <c r="D10" s="29"/>
      <c r="E10" s="31" t="n">
        <v>3</v>
      </c>
      <c r="F10" s="32" t="n">
        <v>2</v>
      </c>
      <c r="G10" s="31" t="n">
        <v>4</v>
      </c>
      <c r="H10" s="33" t="n">
        <f aca="false">26+6</f>
        <v>32</v>
      </c>
      <c r="I10" s="31" t="n">
        <f aca="false">$R$10/E10</f>
        <v>12919.6666666667</v>
      </c>
      <c r="J10" s="31" t="n">
        <f aca="false">$R$10/F10</f>
        <v>19379.5</v>
      </c>
      <c r="K10" s="31" t="n">
        <f aca="false">$R$10/G10</f>
        <v>9689.75</v>
      </c>
      <c r="L10" s="31" t="n">
        <f aca="false">$R$10/H10</f>
        <v>1211.21875</v>
      </c>
      <c r="M10" s="34"/>
      <c r="N10" s="35" t="s">
        <v>25</v>
      </c>
      <c r="R10" s="37" t="n">
        <v>38759</v>
      </c>
      <c r="S10" s="38"/>
    </row>
    <row r="11" s="36" customFormat="true" ht="18" hidden="false" customHeight="false" outlineLevel="0" collapsed="false">
      <c r="A11" s="29"/>
      <c r="B11" s="39" t="s">
        <v>26</v>
      </c>
      <c r="C11" s="15"/>
      <c r="D11" s="29"/>
      <c r="E11" s="31" t="n">
        <v>4</v>
      </c>
      <c r="F11" s="32" t="n">
        <v>3</v>
      </c>
      <c r="G11" s="31" t="n">
        <v>4</v>
      </c>
      <c r="H11" s="33" t="n">
        <f aca="false">55+5</f>
        <v>60</v>
      </c>
      <c r="I11" s="31" t="n">
        <f aca="false">$R$11/E11</f>
        <v>15793.75</v>
      </c>
      <c r="J11" s="31" t="n">
        <f aca="false">$R$11/F11</f>
        <v>21058.3333333333</v>
      </c>
      <c r="K11" s="31" t="n">
        <f aca="false">$R$11/G11</f>
        <v>15793.75</v>
      </c>
      <c r="L11" s="31" t="n">
        <f aca="false">$R$11/H11</f>
        <v>1052.91666666667</v>
      </c>
      <c r="M11" s="34"/>
      <c r="N11" s="35" t="s">
        <v>27</v>
      </c>
      <c r="R11" s="37" t="n">
        <v>63175</v>
      </c>
      <c r="S11" s="38"/>
    </row>
    <row r="12" s="36" customFormat="true" ht="18" hidden="false" customHeight="false" outlineLevel="0" collapsed="false">
      <c r="A12" s="29"/>
      <c r="B12" s="39" t="s">
        <v>28</v>
      </c>
      <c r="C12" s="15"/>
      <c r="D12" s="29"/>
      <c r="E12" s="31" t="n">
        <v>2</v>
      </c>
      <c r="F12" s="32" t="n">
        <v>2</v>
      </c>
      <c r="G12" s="31" t="n">
        <v>4</v>
      </c>
      <c r="H12" s="33" t="n">
        <f aca="false">41+2</f>
        <v>43</v>
      </c>
      <c r="I12" s="31" t="n">
        <f aca="false">$R$12/E12</f>
        <v>16299.5</v>
      </c>
      <c r="J12" s="31" t="n">
        <f aca="false">$R$12/F12</f>
        <v>16299.5</v>
      </c>
      <c r="K12" s="31" t="n">
        <f aca="false">$R$12/G12</f>
        <v>8149.75</v>
      </c>
      <c r="L12" s="31" t="n">
        <f aca="false">$R$12/H12</f>
        <v>758.116279069767</v>
      </c>
      <c r="M12" s="34"/>
      <c r="N12" s="35" t="s">
        <v>29</v>
      </c>
      <c r="R12" s="37" t="n">
        <v>32599</v>
      </c>
      <c r="S12" s="38"/>
    </row>
    <row r="13" s="36" customFormat="true" ht="18" hidden="false" customHeight="false" outlineLevel="0" collapsed="false">
      <c r="A13" s="29"/>
      <c r="B13" s="39" t="s">
        <v>30</v>
      </c>
      <c r="C13" s="15"/>
      <c r="D13" s="29"/>
      <c r="E13" s="31" t="n">
        <v>3</v>
      </c>
      <c r="F13" s="32" t="n">
        <v>2</v>
      </c>
      <c r="G13" s="31" t="n">
        <v>4</v>
      </c>
      <c r="H13" s="33" t="n">
        <f aca="false">41+0</f>
        <v>41</v>
      </c>
      <c r="I13" s="31" t="n">
        <f aca="false">$R$13/E13</f>
        <v>19412.6666666667</v>
      </c>
      <c r="J13" s="31" t="n">
        <f aca="false">$R$13/F13</f>
        <v>29119</v>
      </c>
      <c r="K13" s="31" t="n">
        <f aca="false">$R$13/G13</f>
        <v>14559.5</v>
      </c>
      <c r="L13" s="31" t="n">
        <f aca="false">$R$13/H13</f>
        <v>1420.43902439024</v>
      </c>
      <c r="M13" s="34"/>
      <c r="N13" s="35" t="s">
        <v>31</v>
      </c>
      <c r="R13" s="37" t="n">
        <v>58238</v>
      </c>
      <c r="S13" s="38"/>
    </row>
    <row r="14" s="36" customFormat="true" ht="18" hidden="false" customHeight="false" outlineLevel="0" collapsed="false">
      <c r="A14" s="29"/>
      <c r="B14" s="40" t="s">
        <v>32</v>
      </c>
      <c r="C14" s="15"/>
      <c r="D14" s="29"/>
      <c r="E14" s="31" t="n">
        <v>6</v>
      </c>
      <c r="F14" s="32" t="n">
        <v>2</v>
      </c>
      <c r="G14" s="31" t="n">
        <v>4</v>
      </c>
      <c r="H14" s="33" t="n">
        <f aca="false">56+2</f>
        <v>58</v>
      </c>
      <c r="I14" s="31" t="n">
        <f aca="false">$R$14/E14</f>
        <v>7013.16666666667</v>
      </c>
      <c r="J14" s="31" t="n">
        <f aca="false">$R$14/F14</f>
        <v>21039.5</v>
      </c>
      <c r="K14" s="31" t="n">
        <f aca="false">$R$14/G14</f>
        <v>10519.75</v>
      </c>
      <c r="L14" s="31" t="n">
        <f aca="false">$R$14/H14</f>
        <v>725.5</v>
      </c>
      <c r="M14" s="34"/>
      <c r="N14" s="41" t="s">
        <v>33</v>
      </c>
      <c r="R14" s="37" t="n">
        <v>42079</v>
      </c>
      <c r="S14" s="38"/>
    </row>
    <row r="15" s="36" customFormat="true" ht="18" hidden="false" customHeight="false" outlineLevel="0" collapsed="false">
      <c r="A15" s="29"/>
      <c r="B15" s="39" t="s">
        <v>34</v>
      </c>
      <c r="C15" s="15"/>
      <c r="D15" s="29"/>
      <c r="E15" s="31" t="n">
        <v>3</v>
      </c>
      <c r="F15" s="32" t="n">
        <v>1</v>
      </c>
      <c r="G15" s="31" t="n">
        <v>3</v>
      </c>
      <c r="H15" s="33" t="n">
        <f aca="false">43+3</f>
        <v>46</v>
      </c>
      <c r="I15" s="31" t="n">
        <f aca="false">$R$15/E15</f>
        <v>15047.3333333333</v>
      </c>
      <c r="J15" s="31" t="n">
        <f aca="false">$R$15/F15</f>
        <v>45142</v>
      </c>
      <c r="K15" s="31" t="n">
        <f aca="false">$R$15/G15</f>
        <v>15047.3333333333</v>
      </c>
      <c r="L15" s="31" t="n">
        <f aca="false">$R$15/H15</f>
        <v>981.347826086957</v>
      </c>
      <c r="M15" s="34"/>
      <c r="N15" s="35" t="s">
        <v>35</v>
      </c>
      <c r="R15" s="37" t="n">
        <v>45142</v>
      </c>
      <c r="S15" s="38"/>
    </row>
    <row r="16" s="36" customFormat="true" ht="18" hidden="false" customHeight="false" outlineLevel="0" collapsed="false">
      <c r="A16" s="29"/>
      <c r="B16" s="40" t="s">
        <v>36</v>
      </c>
      <c r="C16" s="15"/>
      <c r="D16" s="29"/>
      <c r="E16" s="31" t="n">
        <v>4</v>
      </c>
      <c r="F16" s="32" t="n">
        <v>3</v>
      </c>
      <c r="G16" s="31" t="n">
        <v>4</v>
      </c>
      <c r="H16" s="33" t="n">
        <f aca="false">40+9</f>
        <v>49</v>
      </c>
      <c r="I16" s="31" t="n">
        <f aca="false">$R$16/E16</f>
        <v>15533.25</v>
      </c>
      <c r="J16" s="31" t="n">
        <f aca="false">$R$16/F16</f>
        <v>20711</v>
      </c>
      <c r="K16" s="31" t="n">
        <f aca="false">$R$16/G16</f>
        <v>15533.25</v>
      </c>
      <c r="L16" s="31" t="n">
        <f aca="false">$R$16/H16</f>
        <v>1268.02040816327</v>
      </c>
      <c r="M16" s="34"/>
      <c r="N16" s="35" t="s">
        <v>37</v>
      </c>
      <c r="R16" s="37" t="n">
        <v>62133</v>
      </c>
      <c r="S16" s="38"/>
    </row>
    <row r="17" s="36" customFormat="true" ht="18" hidden="false" customHeight="false" outlineLevel="0" collapsed="false">
      <c r="A17" s="29"/>
      <c r="B17" s="40" t="s">
        <v>38</v>
      </c>
      <c r="C17" s="15"/>
      <c r="D17" s="29"/>
      <c r="E17" s="31" t="n">
        <v>2</v>
      </c>
      <c r="F17" s="32" t="n">
        <v>2</v>
      </c>
      <c r="G17" s="31" t="n">
        <v>2</v>
      </c>
      <c r="H17" s="33" t="n">
        <f aca="false">29+3</f>
        <v>32</v>
      </c>
      <c r="I17" s="31" t="n">
        <f aca="false">$R$17/E17</f>
        <v>8470</v>
      </c>
      <c r="J17" s="31" t="n">
        <f aca="false">$R$17/F17</f>
        <v>8470</v>
      </c>
      <c r="K17" s="31" t="n">
        <f aca="false">$R$17/G17</f>
        <v>8470</v>
      </c>
      <c r="L17" s="31" t="n">
        <f aca="false">$R$17/H17</f>
        <v>529.375</v>
      </c>
      <c r="M17" s="34"/>
      <c r="N17" s="35" t="s">
        <v>39</v>
      </c>
      <c r="R17" s="37" t="n">
        <v>16940</v>
      </c>
      <c r="S17" s="38"/>
    </row>
    <row r="18" s="36" customFormat="true" ht="18" hidden="false" customHeight="false" outlineLevel="0" collapsed="false">
      <c r="A18" s="29"/>
      <c r="B18" s="40" t="s">
        <v>40</v>
      </c>
      <c r="C18" s="15"/>
      <c r="D18" s="29"/>
      <c r="E18" s="31" t="n">
        <v>4</v>
      </c>
      <c r="F18" s="32" t="n">
        <v>3</v>
      </c>
      <c r="G18" s="31" t="n">
        <v>4</v>
      </c>
      <c r="H18" s="33" t="n">
        <f aca="false">56+0</f>
        <v>56</v>
      </c>
      <c r="I18" s="31" t="n">
        <f aca="false">$R$18/E18</f>
        <v>15617.25</v>
      </c>
      <c r="J18" s="31" t="n">
        <f aca="false">$R$18/F18</f>
        <v>20823</v>
      </c>
      <c r="K18" s="31" t="n">
        <f aca="false">$R$18/G18</f>
        <v>15617.25</v>
      </c>
      <c r="L18" s="31" t="n">
        <f aca="false">$R$18/H18</f>
        <v>1115.51785714286</v>
      </c>
      <c r="M18" s="34"/>
      <c r="N18" s="35" t="s">
        <v>41</v>
      </c>
      <c r="R18" s="37" t="n">
        <v>62469</v>
      </c>
      <c r="S18" s="38"/>
    </row>
    <row r="19" s="36" customFormat="true" ht="18" hidden="false" customHeight="false" outlineLevel="0" collapsed="false">
      <c r="A19" s="29"/>
      <c r="B19" s="40" t="s">
        <v>42</v>
      </c>
      <c r="C19" s="15"/>
      <c r="D19" s="29"/>
      <c r="E19" s="31" t="n">
        <v>3</v>
      </c>
      <c r="F19" s="32" t="n">
        <v>1</v>
      </c>
      <c r="G19" s="31" t="n">
        <v>3</v>
      </c>
      <c r="H19" s="33" t="n">
        <f aca="false">32+3</f>
        <v>35</v>
      </c>
      <c r="I19" s="31" t="n">
        <f aca="false">$R$19/E19</f>
        <v>9460</v>
      </c>
      <c r="J19" s="31" t="n">
        <f aca="false">$R$19/F19</f>
        <v>28380</v>
      </c>
      <c r="K19" s="31" t="n">
        <f aca="false">$R$19/G19</f>
        <v>9460</v>
      </c>
      <c r="L19" s="31" t="n">
        <f aca="false">$R$19/H19</f>
        <v>810.857142857143</v>
      </c>
      <c r="M19" s="34"/>
      <c r="N19" s="35" t="s">
        <v>43</v>
      </c>
      <c r="R19" s="37" t="n">
        <v>28380</v>
      </c>
      <c r="S19" s="38"/>
    </row>
    <row r="20" s="15" customFormat="true" ht="18" hidden="false" customHeight="false" outlineLevel="0" collapsed="false">
      <c r="A20" s="29"/>
      <c r="B20" s="40" t="s">
        <v>44</v>
      </c>
      <c r="D20" s="29"/>
      <c r="E20" s="31" t="n">
        <v>4</v>
      </c>
      <c r="F20" s="32" t="n">
        <v>3</v>
      </c>
      <c r="G20" s="31" t="n">
        <v>4</v>
      </c>
      <c r="H20" s="33" t="n">
        <f aca="false">62+4</f>
        <v>66</v>
      </c>
      <c r="I20" s="31" t="n">
        <f aca="false">$R$20/E20</f>
        <v>12787</v>
      </c>
      <c r="J20" s="31" t="n">
        <f aca="false">$R$20/F20</f>
        <v>17049.3333333333</v>
      </c>
      <c r="K20" s="31" t="n">
        <f aca="false">$R$20/G20</f>
        <v>12787</v>
      </c>
      <c r="L20" s="31" t="n">
        <f aca="false">$R$20/H20</f>
        <v>774.969696969697</v>
      </c>
      <c r="M20" s="34"/>
      <c r="N20" s="35" t="s">
        <v>45</v>
      </c>
      <c r="R20" s="37" t="n">
        <v>51148</v>
      </c>
      <c r="S20" s="42"/>
    </row>
    <row r="21" s="15" customFormat="true" ht="18" hidden="false" customHeight="false" outlineLevel="0" collapsed="false">
      <c r="A21" s="29"/>
      <c r="B21" s="40" t="s">
        <v>46</v>
      </c>
      <c r="C21" s="43"/>
      <c r="D21" s="44"/>
      <c r="E21" s="31" t="n">
        <v>3</v>
      </c>
      <c r="F21" s="31" t="n">
        <v>2</v>
      </c>
      <c r="G21" s="31" t="n">
        <v>3</v>
      </c>
      <c r="H21" s="31" t="n">
        <f aca="false">33+0</f>
        <v>33</v>
      </c>
      <c r="I21" s="31" t="n">
        <f aca="false">$R$21/E21</f>
        <v>11429</v>
      </c>
      <c r="J21" s="31" t="n">
        <f aca="false">$R$21/F21</f>
        <v>17143.5</v>
      </c>
      <c r="K21" s="31" t="n">
        <f aca="false">$R$21/G21</f>
        <v>11429</v>
      </c>
      <c r="L21" s="31" t="n">
        <f aca="false">$R$21/H21</f>
        <v>1039</v>
      </c>
      <c r="M21" s="45"/>
      <c r="N21" s="35" t="s">
        <v>47</v>
      </c>
      <c r="R21" s="37" t="n">
        <v>34287</v>
      </c>
      <c r="S21" s="42"/>
      <c r="T21" s="46"/>
    </row>
    <row r="22" s="15" customFormat="true" ht="18.75" hidden="false" customHeight="false" outlineLevel="0" collapsed="false">
      <c r="A22" s="29"/>
      <c r="B22" s="47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1"/>
      <c r="N22" s="52"/>
    </row>
    <row r="23" customFormat="false" ht="21" hidden="false" customHeight="false" outlineLevel="0" collapsed="false">
      <c r="C23" s="36" t="s">
        <v>48</v>
      </c>
      <c r="D23" s="36"/>
      <c r="E23" s="36"/>
      <c r="F23" s="36"/>
      <c r="G23" s="36"/>
      <c r="H23" s="36"/>
      <c r="I23" s="36"/>
      <c r="J23" s="36" t="s">
        <v>49</v>
      </c>
      <c r="K23" s="36"/>
      <c r="L23" s="36"/>
      <c r="M23" s="36"/>
      <c r="N23" s="36"/>
    </row>
    <row r="24" customFormat="false" ht="21" hidden="false" customHeight="false" outlineLevel="0" collapsed="false">
      <c r="C24" s="53" t="s">
        <v>50</v>
      </c>
      <c r="D24" s="36"/>
      <c r="E24" s="36"/>
      <c r="F24" s="36"/>
      <c r="G24" s="36"/>
      <c r="H24" s="36"/>
      <c r="I24" s="36"/>
      <c r="J24" s="36" t="s">
        <v>51</v>
      </c>
      <c r="K24" s="36"/>
      <c r="L24" s="36"/>
      <c r="M24" s="36"/>
      <c r="N24" s="36"/>
    </row>
    <row r="25" customFormat="false" ht="21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1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3:51Z</dcterms:modified>
  <cp:revision>0</cp:revision>
  <dc:subject/>
  <dc:title/>
</cp:coreProperties>
</file>