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 New"/>
        <family val="1"/>
      </rPr>
      <t xml:space="preserve">2550</t>
    </r>
  </si>
  <si>
    <t xml:space="preserve">TABLE</t>
  </si>
  <si>
    <t xml:space="preserve">NUMBER OF STUDENTS BY LEVEL OF EDUCATION, SEX AND DISTRICT: 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_-;_-@_-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:N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9.42"/>
    <col collapsed="false" customWidth="true" hidden="false" outlineLevel="0" max="17" min="17" style="1" width="1.71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3.5" hidden="false" customHeight="true" outlineLevel="0" collapsed="false">
      <c r="B2" s="6" t="s">
        <v>3</v>
      </c>
      <c r="C2" s="7" t="s">
        <v>1</v>
      </c>
      <c r="D2" s="6" t="s">
        <v>4</v>
      </c>
    </row>
    <row r="3" customFormat="false" ht="3" hidden="false" customHeight="true" outlineLevel="0" collapsed="false"/>
    <row r="4" customFormat="false" ht="17.1" hidden="false" customHeight="tru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3"/>
      <c r="R4" s="10"/>
    </row>
    <row r="5" customFormat="false" ht="17.1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/>
      <c r="R5" s="17"/>
    </row>
    <row r="6" customFormat="false" ht="14.25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16"/>
      <c r="R6" s="20" t="s">
        <v>15</v>
      </c>
    </row>
    <row r="7" customFormat="false" ht="17.1" hidden="false" customHeight="true" outlineLevel="0" collapsed="false">
      <c r="A7" s="8"/>
      <c r="B7" s="8"/>
      <c r="C7" s="8"/>
      <c r="D7" s="8"/>
      <c r="E7" s="21" t="s">
        <v>7</v>
      </c>
      <c r="F7" s="21" t="s">
        <v>16</v>
      </c>
      <c r="G7" s="21" t="s">
        <v>17</v>
      </c>
      <c r="H7" s="21" t="s">
        <v>7</v>
      </c>
      <c r="I7" s="21" t="s">
        <v>16</v>
      </c>
      <c r="J7" s="21" t="s">
        <v>17</v>
      </c>
      <c r="K7" s="21" t="s">
        <v>7</v>
      </c>
      <c r="L7" s="21" t="s">
        <v>16</v>
      </c>
      <c r="M7" s="21" t="s">
        <v>17</v>
      </c>
      <c r="N7" s="21" t="s">
        <v>7</v>
      </c>
      <c r="O7" s="21" t="s">
        <v>16</v>
      </c>
      <c r="P7" s="21" t="s">
        <v>17</v>
      </c>
      <c r="Q7" s="16"/>
      <c r="R7" s="17"/>
    </row>
    <row r="8" customFormat="false" ht="17.1" hidden="false" customHeight="true" outlineLevel="0" collapsed="false">
      <c r="A8" s="8"/>
      <c r="B8" s="8"/>
      <c r="C8" s="8"/>
      <c r="D8" s="8"/>
      <c r="E8" s="18" t="s">
        <v>11</v>
      </c>
      <c r="F8" s="18" t="s">
        <v>18</v>
      </c>
      <c r="G8" s="18" t="s">
        <v>19</v>
      </c>
      <c r="H8" s="18" t="s">
        <v>11</v>
      </c>
      <c r="I8" s="18" t="s">
        <v>18</v>
      </c>
      <c r="J8" s="18" t="s">
        <v>19</v>
      </c>
      <c r="K8" s="18" t="s">
        <v>11</v>
      </c>
      <c r="L8" s="18" t="s">
        <v>18</v>
      </c>
      <c r="M8" s="18" t="s">
        <v>19</v>
      </c>
      <c r="N8" s="18" t="s">
        <v>11</v>
      </c>
      <c r="O8" s="18" t="s">
        <v>18</v>
      </c>
      <c r="P8" s="18" t="s">
        <v>19</v>
      </c>
      <c r="Q8" s="16"/>
      <c r="R8" s="17"/>
    </row>
    <row r="9" s="26" customFormat="true" ht="15.95" hidden="false" customHeight="true" outlineLevel="0" collapsed="false">
      <c r="A9" s="22" t="s">
        <v>20</v>
      </c>
      <c r="B9" s="22"/>
      <c r="C9" s="22"/>
      <c r="D9" s="22"/>
      <c r="E9" s="23" t="n">
        <f aca="false">SUM(F9:G9)</f>
        <v>274767</v>
      </c>
      <c r="F9" s="23" t="n">
        <f aca="false">SUM(I9,L9,O9)</f>
        <v>139678</v>
      </c>
      <c r="G9" s="23" t="n">
        <f aca="false">SUM(J9,M9,P9)</f>
        <v>135089</v>
      </c>
      <c r="H9" s="23" t="n">
        <f aca="false">SUM(I9:J9)</f>
        <v>38919</v>
      </c>
      <c r="I9" s="23" t="n">
        <f aca="false">SUM(I10:I33)</f>
        <v>20303</v>
      </c>
      <c r="J9" s="23" t="n">
        <f aca="false">SUM(J10:J33)</f>
        <v>18616</v>
      </c>
      <c r="K9" s="23" t="n">
        <f aca="false">SUM(L9:M9)</f>
        <v>136360</v>
      </c>
      <c r="L9" s="23" t="n">
        <f aca="false">SUM(L10:L33)</f>
        <v>70905</v>
      </c>
      <c r="M9" s="23" t="n">
        <f aca="false">SUM(M10:M33)</f>
        <v>65455</v>
      </c>
      <c r="N9" s="23" t="n">
        <f aca="false">SUM(O9:P9)</f>
        <v>99488</v>
      </c>
      <c r="O9" s="23" t="n">
        <f aca="false">SUM(O10:O33)</f>
        <v>48470</v>
      </c>
      <c r="P9" s="23" t="n">
        <f aca="false">SUM(P10:P33)</f>
        <v>51018</v>
      </c>
      <c r="Q9" s="24"/>
      <c r="R9" s="25" t="s">
        <v>11</v>
      </c>
    </row>
    <row r="10" s="26" customFormat="true" ht="15.95" hidden="false" customHeight="true" outlineLevel="0" collapsed="false">
      <c r="B10" s="27" t="s">
        <v>21</v>
      </c>
      <c r="C10" s="27"/>
      <c r="D10" s="27"/>
      <c r="E10" s="28" t="n">
        <f aca="false">SUM(F10:G10)</f>
        <v>76509</v>
      </c>
      <c r="F10" s="28" t="n">
        <f aca="false">SUM(I10,L10,O10)</f>
        <v>38209</v>
      </c>
      <c r="G10" s="28" t="n">
        <f aca="false">SUM(J10,M10,P10)</f>
        <v>38300</v>
      </c>
      <c r="H10" s="28" t="n">
        <f aca="false">SUM(I10:J10)</f>
        <v>9375</v>
      </c>
      <c r="I10" s="28" t="n">
        <v>4851</v>
      </c>
      <c r="J10" s="28" t="n">
        <v>4524</v>
      </c>
      <c r="K10" s="28" t="n">
        <f aca="false">SUM(L10:M10)</f>
        <v>30708</v>
      </c>
      <c r="L10" s="28" t="n">
        <v>15718</v>
      </c>
      <c r="M10" s="28" t="n">
        <v>14990</v>
      </c>
      <c r="N10" s="28" t="n">
        <f aca="false">SUM(O10:P10)</f>
        <v>36426</v>
      </c>
      <c r="O10" s="28" t="n">
        <v>17640</v>
      </c>
      <c r="P10" s="28" t="n">
        <v>18786</v>
      </c>
      <c r="Q10" s="29"/>
      <c r="R10" s="30" t="s">
        <v>22</v>
      </c>
    </row>
    <row r="11" s="26" customFormat="true" ht="15.95" hidden="false" customHeight="true" outlineLevel="0" collapsed="false">
      <c r="B11" s="27" t="s">
        <v>23</v>
      </c>
      <c r="C11" s="27"/>
      <c r="D11" s="27"/>
      <c r="E11" s="28" t="n">
        <f aca="false">SUM(F11:G11)</f>
        <v>9402</v>
      </c>
      <c r="F11" s="28" t="n">
        <f aca="false">SUM(I11,L11,O11)</f>
        <v>4768</v>
      </c>
      <c r="G11" s="28" t="n">
        <f aca="false">SUM(J11,M11,P11)</f>
        <v>4634</v>
      </c>
      <c r="H11" s="28" t="n">
        <f aca="false">SUM(I11:J11)</f>
        <v>1157</v>
      </c>
      <c r="I11" s="28" t="n">
        <v>595</v>
      </c>
      <c r="J11" s="28" t="n">
        <v>562</v>
      </c>
      <c r="K11" s="28" t="n">
        <f aca="false">SUM(L11:M11)</f>
        <v>5020</v>
      </c>
      <c r="L11" s="28" t="n">
        <v>2605</v>
      </c>
      <c r="M11" s="28" t="n">
        <v>2415</v>
      </c>
      <c r="N11" s="28" t="n">
        <f aca="false">SUM(O11:P11)</f>
        <v>3225</v>
      </c>
      <c r="O11" s="28" t="n">
        <v>1568</v>
      </c>
      <c r="P11" s="28" t="n">
        <v>1657</v>
      </c>
      <c r="Q11" s="29"/>
      <c r="R11" s="31" t="s">
        <v>24</v>
      </c>
    </row>
    <row r="12" s="26" customFormat="true" ht="15.95" hidden="false" customHeight="true" outlineLevel="0" collapsed="false">
      <c r="B12" s="27" t="s">
        <v>25</v>
      </c>
      <c r="C12" s="27"/>
      <c r="D12" s="27"/>
      <c r="E12" s="28" t="n">
        <f aca="false">SUM(F12:G12)</f>
        <v>13752</v>
      </c>
      <c r="F12" s="28" t="n">
        <f aca="false">SUM(I12,L12,O12)</f>
        <v>6852</v>
      </c>
      <c r="G12" s="28" t="n">
        <f aca="false">SUM(J12,M12,P12)</f>
        <v>6900</v>
      </c>
      <c r="H12" s="28" t="n">
        <f aca="false">SUM(I12:J12)</f>
        <v>2175</v>
      </c>
      <c r="I12" s="28" t="n">
        <v>1145</v>
      </c>
      <c r="J12" s="28" t="n">
        <v>1030</v>
      </c>
      <c r="K12" s="28" t="n">
        <f aca="false">SUM(L12:M12)</f>
        <v>7420</v>
      </c>
      <c r="L12" s="28" t="n">
        <v>3814</v>
      </c>
      <c r="M12" s="28" t="n">
        <v>3606</v>
      </c>
      <c r="N12" s="28" t="n">
        <f aca="false">SUM(O12:P12)</f>
        <v>4157</v>
      </c>
      <c r="O12" s="28" t="n">
        <v>1893</v>
      </c>
      <c r="P12" s="28" t="n">
        <v>2264</v>
      </c>
      <c r="Q12" s="29"/>
      <c r="R12" s="31" t="s">
        <v>26</v>
      </c>
    </row>
    <row r="13" s="26" customFormat="true" ht="15.95" hidden="false" customHeight="true" outlineLevel="0" collapsed="false">
      <c r="B13" s="27" t="s">
        <v>27</v>
      </c>
      <c r="C13" s="27"/>
      <c r="D13" s="27"/>
      <c r="E13" s="28" t="n">
        <f aca="false">SUM(F13:G13)</f>
        <v>16721</v>
      </c>
      <c r="F13" s="28" t="n">
        <f aca="false">SUM(I13,L13,O13)</f>
        <v>8352</v>
      </c>
      <c r="G13" s="28" t="n">
        <f aca="false">SUM(J13,M13,P13)</f>
        <v>8369</v>
      </c>
      <c r="H13" s="28" t="n">
        <f aca="false">SUM(I13:J13)</f>
        <v>2154</v>
      </c>
      <c r="I13" s="28" t="n">
        <v>1155</v>
      </c>
      <c r="J13" s="28" t="n">
        <v>999</v>
      </c>
      <c r="K13" s="28" t="n">
        <f aca="false">SUM(L13:M13)</f>
        <v>9723</v>
      </c>
      <c r="L13" s="28" t="n">
        <v>5064</v>
      </c>
      <c r="M13" s="28" t="n">
        <v>4659</v>
      </c>
      <c r="N13" s="28" t="n">
        <f aca="false">SUM(O13:P13)</f>
        <v>4844</v>
      </c>
      <c r="O13" s="28" t="n">
        <v>2133</v>
      </c>
      <c r="P13" s="28" t="n">
        <v>2711</v>
      </c>
      <c r="Q13" s="29"/>
      <c r="R13" s="31" t="s">
        <v>28</v>
      </c>
    </row>
    <row r="14" s="26" customFormat="true" ht="15.95" hidden="false" customHeight="true" outlineLevel="0" collapsed="false">
      <c r="B14" s="27" t="s">
        <v>29</v>
      </c>
      <c r="C14" s="27"/>
      <c r="D14" s="27"/>
      <c r="E14" s="28" t="n">
        <f aca="false">SUM(F14:G14)</f>
        <v>5570</v>
      </c>
      <c r="F14" s="28" t="n">
        <f aca="false">SUM(I14,L14,O14)</f>
        <v>2823</v>
      </c>
      <c r="G14" s="28" t="n">
        <f aca="false">SUM(J14,M14,P14)</f>
        <v>2747</v>
      </c>
      <c r="H14" s="28" t="n">
        <f aca="false">SUM(I14:J14)</f>
        <v>825</v>
      </c>
      <c r="I14" s="28" t="n">
        <v>440</v>
      </c>
      <c r="J14" s="28" t="n">
        <v>385</v>
      </c>
      <c r="K14" s="28" t="n">
        <f aca="false">SUM(L14:M14)</f>
        <v>2833</v>
      </c>
      <c r="L14" s="28" t="n">
        <v>1450</v>
      </c>
      <c r="M14" s="28" t="n">
        <v>1383</v>
      </c>
      <c r="N14" s="28" t="n">
        <f aca="false">SUM(O14:P14)</f>
        <v>1912</v>
      </c>
      <c r="O14" s="28" t="n">
        <v>933</v>
      </c>
      <c r="P14" s="28" t="n">
        <v>979</v>
      </c>
      <c r="Q14" s="29"/>
      <c r="R14" s="31" t="s">
        <v>30</v>
      </c>
    </row>
    <row r="15" s="26" customFormat="true" ht="15.95" hidden="false" customHeight="true" outlineLevel="0" collapsed="false">
      <c r="B15" s="27" t="s">
        <v>31</v>
      </c>
      <c r="C15" s="27"/>
      <c r="D15" s="27"/>
      <c r="E15" s="28" t="n">
        <f aca="false">SUM(F15:G15)</f>
        <v>10878</v>
      </c>
      <c r="F15" s="28" t="n">
        <f aca="false">SUM(I15,L15,O15)</f>
        <v>5338</v>
      </c>
      <c r="G15" s="28" t="n">
        <f aca="false">SUM(J15,M15,P15)</f>
        <v>5540</v>
      </c>
      <c r="H15" s="28" t="n">
        <f aca="false">SUM(I15:J15)</f>
        <v>1414</v>
      </c>
      <c r="I15" s="28" t="n">
        <v>715</v>
      </c>
      <c r="J15" s="28" t="n">
        <v>699</v>
      </c>
      <c r="K15" s="28" t="n">
        <f aca="false">SUM(L15:M15)</f>
        <v>5478</v>
      </c>
      <c r="L15" s="28" t="n">
        <v>2641</v>
      </c>
      <c r="M15" s="28" t="n">
        <v>2837</v>
      </c>
      <c r="N15" s="28" t="n">
        <f aca="false">SUM(O15:P15)</f>
        <v>3986</v>
      </c>
      <c r="O15" s="28" t="n">
        <v>1982</v>
      </c>
      <c r="P15" s="28" t="n">
        <v>2004</v>
      </c>
      <c r="Q15" s="29"/>
      <c r="R15" s="31" t="s">
        <v>32</v>
      </c>
    </row>
    <row r="16" s="26" customFormat="true" ht="15.95" hidden="false" customHeight="true" outlineLevel="0" collapsed="false">
      <c r="B16" s="27" t="s">
        <v>33</v>
      </c>
      <c r="C16" s="27"/>
      <c r="D16" s="27"/>
      <c r="E16" s="28" t="n">
        <f aca="false">SUM(F16:G16)</f>
        <v>11606</v>
      </c>
      <c r="F16" s="28" t="n">
        <f aca="false">SUM(I16,L16,O16)</f>
        <v>5847</v>
      </c>
      <c r="G16" s="28" t="n">
        <f aca="false">SUM(J16,M16,P16)</f>
        <v>5759</v>
      </c>
      <c r="H16" s="28" t="n">
        <f aca="false">SUM(I16:J16)</f>
        <v>1299</v>
      </c>
      <c r="I16" s="28" t="n">
        <v>676</v>
      </c>
      <c r="J16" s="28" t="n">
        <v>623</v>
      </c>
      <c r="K16" s="28" t="n">
        <f aca="false">SUM(L16:M16)</f>
        <v>5051</v>
      </c>
      <c r="L16" s="28" t="n">
        <v>2676</v>
      </c>
      <c r="M16" s="28" t="n">
        <v>2375</v>
      </c>
      <c r="N16" s="28" t="n">
        <f aca="false">SUM(O16:P16)</f>
        <v>5256</v>
      </c>
      <c r="O16" s="28" t="n">
        <v>2495</v>
      </c>
      <c r="P16" s="28" t="n">
        <v>2761</v>
      </c>
      <c r="Q16" s="29"/>
      <c r="R16" s="31" t="s">
        <v>34</v>
      </c>
    </row>
    <row r="17" s="26" customFormat="true" ht="15.95" hidden="false" customHeight="true" outlineLevel="0" collapsed="false">
      <c r="B17" s="27" t="s">
        <v>35</v>
      </c>
      <c r="C17" s="27"/>
      <c r="D17" s="27"/>
      <c r="E17" s="28" t="n">
        <f aca="false">SUM(F17:G17)</f>
        <v>4329</v>
      </c>
      <c r="F17" s="28" t="n">
        <f aca="false">SUM(I17,L17,O17)</f>
        <v>2319</v>
      </c>
      <c r="G17" s="28" t="n">
        <f aca="false">SUM(J17,M17,P17)</f>
        <v>2010</v>
      </c>
      <c r="H17" s="28" t="n">
        <f aca="false">SUM(I17:J17)</f>
        <v>630</v>
      </c>
      <c r="I17" s="28" t="n">
        <v>335</v>
      </c>
      <c r="J17" s="28" t="n">
        <v>295</v>
      </c>
      <c r="K17" s="28" t="n">
        <f aca="false">SUM(L17:M17)</f>
        <v>2164</v>
      </c>
      <c r="L17" s="28" t="n">
        <v>1166</v>
      </c>
      <c r="M17" s="28" t="n">
        <v>998</v>
      </c>
      <c r="N17" s="28" t="n">
        <f aca="false">SUM(O17:P17)</f>
        <v>1535</v>
      </c>
      <c r="O17" s="28" t="n">
        <v>818</v>
      </c>
      <c r="P17" s="28" t="n">
        <v>717</v>
      </c>
      <c r="Q17" s="29"/>
      <c r="R17" s="31" t="s">
        <v>36</v>
      </c>
    </row>
    <row r="18" s="26" customFormat="true" ht="15.95" hidden="false" customHeight="true" outlineLevel="0" collapsed="false">
      <c r="B18" s="27" t="s">
        <v>37</v>
      </c>
      <c r="C18" s="27"/>
      <c r="D18" s="27"/>
      <c r="E18" s="28" t="n">
        <f aca="false">SUM(F18:G18)</f>
        <v>21954</v>
      </c>
      <c r="F18" s="28" t="n">
        <f aca="false">SUM(I18,L18,O18)</f>
        <v>11044</v>
      </c>
      <c r="G18" s="28" t="n">
        <f aca="false">SUM(J18,M18,P18)</f>
        <v>10910</v>
      </c>
      <c r="H18" s="28" t="n">
        <f aca="false">SUM(I18:J18)</f>
        <v>3622</v>
      </c>
      <c r="I18" s="28" t="n">
        <v>1870</v>
      </c>
      <c r="J18" s="28" t="n">
        <v>1752</v>
      </c>
      <c r="K18" s="28" t="n">
        <f aca="false">SUM(L18:M18)</f>
        <v>11158</v>
      </c>
      <c r="L18" s="28" t="n">
        <v>5652</v>
      </c>
      <c r="M18" s="28" t="n">
        <v>5506</v>
      </c>
      <c r="N18" s="28" t="n">
        <f aca="false">SUM(O18:P18)</f>
        <v>7174</v>
      </c>
      <c r="O18" s="28" t="n">
        <v>3522</v>
      </c>
      <c r="P18" s="28" t="n">
        <v>3652</v>
      </c>
      <c r="Q18" s="29"/>
      <c r="R18" s="31" t="s">
        <v>38</v>
      </c>
    </row>
    <row r="19" s="26" customFormat="true" ht="15.95" hidden="false" customHeight="true" outlineLevel="0" collapsed="false">
      <c r="B19" s="27" t="s">
        <v>39</v>
      </c>
      <c r="C19" s="27"/>
      <c r="D19" s="27"/>
      <c r="E19" s="28" t="n">
        <f aca="false">SUM(F19:G19)</f>
        <v>11879</v>
      </c>
      <c r="F19" s="28" t="n">
        <f aca="false">SUM(I19,L19,O19)</f>
        <v>6051</v>
      </c>
      <c r="G19" s="28" t="n">
        <f aca="false">SUM(J19,M19,P19)</f>
        <v>5828</v>
      </c>
      <c r="H19" s="28" t="n">
        <f aca="false">SUM(I19:J19)</f>
        <v>2025</v>
      </c>
      <c r="I19" s="28" t="n">
        <v>1058</v>
      </c>
      <c r="J19" s="28" t="n">
        <v>967</v>
      </c>
      <c r="K19" s="28" t="n">
        <f aca="false">SUM(L19:M19)</f>
        <v>7146</v>
      </c>
      <c r="L19" s="28" t="n">
        <v>3699</v>
      </c>
      <c r="M19" s="28" t="n">
        <v>3447</v>
      </c>
      <c r="N19" s="28" t="n">
        <f aca="false">SUM(O19:P19)</f>
        <v>2708</v>
      </c>
      <c r="O19" s="28" t="n">
        <v>1294</v>
      </c>
      <c r="P19" s="28" t="n">
        <v>1414</v>
      </c>
      <c r="Q19" s="29"/>
      <c r="R19" s="31" t="s">
        <v>40</v>
      </c>
    </row>
    <row r="20" s="26" customFormat="true" ht="15.95" hidden="false" customHeight="true" outlineLevel="0" collapsed="false">
      <c r="B20" s="27" t="s">
        <v>41</v>
      </c>
      <c r="C20" s="27"/>
      <c r="D20" s="27"/>
      <c r="E20" s="28" t="n">
        <f aca="false">SUM(F20:G20)</f>
        <v>7589</v>
      </c>
      <c r="F20" s="28" t="n">
        <f aca="false">SUM(I20,L20,O20)</f>
        <v>3885</v>
      </c>
      <c r="G20" s="28" t="n">
        <f aca="false">SUM(J20,M20,P20)</f>
        <v>3704</v>
      </c>
      <c r="H20" s="28" t="n">
        <f aca="false">SUM(I20:J20)</f>
        <v>891</v>
      </c>
      <c r="I20" s="28" t="n">
        <v>452</v>
      </c>
      <c r="J20" s="28" t="n">
        <v>439</v>
      </c>
      <c r="K20" s="28" t="n">
        <f aca="false">SUM(L20:M20)</f>
        <v>3965</v>
      </c>
      <c r="L20" s="28" t="n">
        <v>2056</v>
      </c>
      <c r="M20" s="28" t="n">
        <v>1909</v>
      </c>
      <c r="N20" s="28" t="n">
        <f aca="false">SUM(O20:P20)</f>
        <v>2733</v>
      </c>
      <c r="O20" s="28" t="n">
        <v>1377</v>
      </c>
      <c r="P20" s="28" t="n">
        <v>1356</v>
      </c>
      <c r="Q20" s="29"/>
      <c r="R20" s="31" t="s">
        <v>42</v>
      </c>
    </row>
    <row r="21" s="26" customFormat="true" ht="15.95" hidden="false" customHeight="true" outlineLevel="0" collapsed="false">
      <c r="B21" s="27" t="s">
        <v>43</v>
      </c>
      <c r="C21" s="27"/>
      <c r="D21" s="27"/>
      <c r="E21" s="28" t="n">
        <f aca="false">SUM(F21:G21)</f>
        <v>7555</v>
      </c>
      <c r="F21" s="28" t="n">
        <f aca="false">SUM(I21,L21,O21)</f>
        <v>4567</v>
      </c>
      <c r="G21" s="28" t="n">
        <f aca="false">SUM(J21,M21,P21)</f>
        <v>2988</v>
      </c>
      <c r="H21" s="28" t="n">
        <f aca="false">SUM(I21:J21)</f>
        <v>1030</v>
      </c>
      <c r="I21" s="28" t="n">
        <v>662</v>
      </c>
      <c r="J21" s="28" t="n">
        <v>368</v>
      </c>
      <c r="K21" s="28" t="n">
        <f aca="false">SUM(L21:M21)</f>
        <v>4568</v>
      </c>
      <c r="L21" s="28" t="n">
        <v>2485</v>
      </c>
      <c r="M21" s="28" t="n">
        <v>2083</v>
      </c>
      <c r="N21" s="28" t="n">
        <f aca="false">SUM(O21:P21)</f>
        <v>1957</v>
      </c>
      <c r="O21" s="28" t="n">
        <v>1420</v>
      </c>
      <c r="P21" s="28" t="n">
        <v>537</v>
      </c>
      <c r="Q21" s="29"/>
      <c r="R21" s="31" t="s">
        <v>44</v>
      </c>
    </row>
    <row r="22" s="26" customFormat="true" ht="15.95" hidden="false" customHeight="true" outlineLevel="0" collapsed="false">
      <c r="B22" s="27" t="s">
        <v>45</v>
      </c>
      <c r="C22" s="27"/>
      <c r="D22" s="27"/>
      <c r="E22" s="28" t="n">
        <f aca="false">SUM(F22:G22)</f>
        <v>8174</v>
      </c>
      <c r="F22" s="28" t="n">
        <f aca="false">SUM(I22,L22,O22)</f>
        <v>3999</v>
      </c>
      <c r="G22" s="28" t="n">
        <f aca="false">SUM(J22,M22,P22)</f>
        <v>4175</v>
      </c>
      <c r="H22" s="28" t="n">
        <f aca="false">SUM(I22:J22)</f>
        <v>1130</v>
      </c>
      <c r="I22" s="28" t="n">
        <v>599</v>
      </c>
      <c r="J22" s="28" t="n">
        <v>531</v>
      </c>
      <c r="K22" s="28" t="n">
        <f aca="false">SUM(L22:M22)</f>
        <v>4061</v>
      </c>
      <c r="L22" s="28" t="n">
        <v>2140</v>
      </c>
      <c r="M22" s="28" t="n">
        <v>1921</v>
      </c>
      <c r="N22" s="28" t="n">
        <f aca="false">SUM(O22:P22)</f>
        <v>2983</v>
      </c>
      <c r="O22" s="28" t="n">
        <v>1260</v>
      </c>
      <c r="P22" s="28" t="n">
        <v>1723</v>
      </c>
      <c r="Q22" s="29"/>
      <c r="R22" s="31" t="s">
        <v>46</v>
      </c>
    </row>
    <row r="23" s="26" customFormat="true" ht="15.95" hidden="false" customHeight="true" outlineLevel="0" collapsed="false">
      <c r="B23" s="27" t="s">
        <v>47</v>
      </c>
      <c r="C23" s="27"/>
      <c r="D23" s="27"/>
      <c r="E23" s="28" t="n">
        <f aca="false">SUM(F23:G23)</f>
        <v>10509</v>
      </c>
      <c r="F23" s="28" t="n">
        <f aca="false">SUM(I23,L23,O23)</f>
        <v>5412</v>
      </c>
      <c r="G23" s="28" t="n">
        <f aca="false">SUM(J23,M23,P23)</f>
        <v>5097</v>
      </c>
      <c r="H23" s="28" t="n">
        <f aca="false">SUM(I23:J23)</f>
        <v>1819</v>
      </c>
      <c r="I23" s="28" t="n">
        <v>925</v>
      </c>
      <c r="J23" s="28" t="n">
        <v>894</v>
      </c>
      <c r="K23" s="28" t="n">
        <f aca="false">SUM(L23:M23)</f>
        <v>4735</v>
      </c>
      <c r="L23" s="28" t="n">
        <v>2462</v>
      </c>
      <c r="M23" s="28" t="n">
        <v>2273</v>
      </c>
      <c r="N23" s="28" t="n">
        <f aca="false">SUM(O23:P23)</f>
        <v>3955</v>
      </c>
      <c r="O23" s="28" t="n">
        <v>2025</v>
      </c>
      <c r="P23" s="28" t="n">
        <v>1930</v>
      </c>
      <c r="Q23" s="29"/>
      <c r="R23" s="31" t="s">
        <v>48</v>
      </c>
    </row>
    <row r="24" s="26" customFormat="true" ht="15.95" hidden="false" customHeight="true" outlineLevel="0" collapsed="false">
      <c r="B24" s="27" t="s">
        <v>49</v>
      </c>
      <c r="C24" s="27"/>
      <c r="D24" s="27"/>
      <c r="E24" s="28" t="n">
        <f aca="false">SUM(F24:G24)</f>
        <v>8344</v>
      </c>
      <c r="F24" s="28" t="n">
        <f aca="false">SUM(I24,L24,O24)</f>
        <v>4276</v>
      </c>
      <c r="G24" s="28" t="n">
        <f aca="false">SUM(J24,M24,P24)</f>
        <v>4068</v>
      </c>
      <c r="H24" s="28" t="n">
        <f aca="false">SUM(I24:J24)</f>
        <v>1604</v>
      </c>
      <c r="I24" s="28" t="n">
        <v>855</v>
      </c>
      <c r="J24" s="28" t="n">
        <v>749</v>
      </c>
      <c r="K24" s="28" t="n">
        <f aca="false">SUM(L24:M24)</f>
        <v>4122</v>
      </c>
      <c r="L24" s="28" t="n">
        <v>2166</v>
      </c>
      <c r="M24" s="28" t="n">
        <v>1956</v>
      </c>
      <c r="N24" s="28" t="n">
        <f aca="false">SUM(O24:P24)</f>
        <v>2618</v>
      </c>
      <c r="O24" s="28" t="n">
        <v>1255</v>
      </c>
      <c r="P24" s="28" t="n">
        <v>1363</v>
      </c>
      <c r="Q24" s="29"/>
      <c r="R24" s="31" t="s">
        <v>50</v>
      </c>
    </row>
    <row r="25" s="26" customFormat="true" ht="15.95" hidden="false" customHeight="true" outlineLevel="0" collapsed="false">
      <c r="B25" s="27" t="s">
        <v>51</v>
      </c>
      <c r="C25" s="27"/>
      <c r="D25" s="27"/>
      <c r="E25" s="28" t="n">
        <f aca="false">SUM(F25:G25)</f>
        <v>7716</v>
      </c>
      <c r="F25" s="28" t="n">
        <f aca="false">SUM(I25,L25,O25)</f>
        <v>4254</v>
      </c>
      <c r="G25" s="28" t="n">
        <f aca="false">SUM(J25,M25,P25)</f>
        <v>3462</v>
      </c>
      <c r="H25" s="28" t="n">
        <f aca="false">SUM(I25:J25)</f>
        <v>1034</v>
      </c>
      <c r="I25" s="28" t="n">
        <v>530</v>
      </c>
      <c r="J25" s="28" t="n">
        <v>504</v>
      </c>
      <c r="K25" s="28" t="n">
        <f aca="false">SUM(L25:M25)</f>
        <v>4380</v>
      </c>
      <c r="L25" s="28" t="n">
        <v>2545</v>
      </c>
      <c r="M25" s="28" t="n">
        <v>1835</v>
      </c>
      <c r="N25" s="28" t="n">
        <f aca="false">SUM(O25:P25)</f>
        <v>2302</v>
      </c>
      <c r="O25" s="28" t="n">
        <v>1179</v>
      </c>
      <c r="P25" s="28" t="n">
        <v>1123</v>
      </c>
      <c r="Q25" s="29"/>
      <c r="R25" s="31" t="s">
        <v>52</v>
      </c>
    </row>
    <row r="26" s="26" customFormat="true" ht="15.95" hidden="false" customHeight="true" outlineLevel="0" collapsed="false">
      <c r="B26" s="27" t="s">
        <v>53</v>
      </c>
      <c r="C26" s="27"/>
      <c r="D26" s="27"/>
      <c r="E26" s="28" t="n">
        <f aca="false">SUM(F26:G26)</f>
        <v>3908</v>
      </c>
      <c r="F26" s="28" t="n">
        <f aca="false">SUM(I26,L26,O26)</f>
        <v>1953</v>
      </c>
      <c r="G26" s="28" t="n">
        <f aca="false">SUM(J26,M26,P26)</f>
        <v>1955</v>
      </c>
      <c r="H26" s="28" t="n">
        <f aca="false">SUM(I26:J26)</f>
        <v>713</v>
      </c>
      <c r="I26" s="28" t="n">
        <v>342</v>
      </c>
      <c r="J26" s="28" t="n">
        <v>371</v>
      </c>
      <c r="K26" s="28" t="n">
        <f aca="false">SUM(L26:M26)</f>
        <v>1910</v>
      </c>
      <c r="L26" s="28" t="n">
        <v>998</v>
      </c>
      <c r="M26" s="28" t="n">
        <v>912</v>
      </c>
      <c r="N26" s="28" t="n">
        <f aca="false">SUM(O26:P26)</f>
        <v>1285</v>
      </c>
      <c r="O26" s="28" t="n">
        <v>613</v>
      </c>
      <c r="P26" s="28" t="n">
        <v>672</v>
      </c>
      <c r="Q26" s="29"/>
      <c r="R26" s="31" t="s">
        <v>54</v>
      </c>
    </row>
    <row r="27" s="26" customFormat="true" ht="15.95" hidden="false" customHeight="true" outlineLevel="0" collapsed="false">
      <c r="B27" s="27" t="s">
        <v>55</v>
      </c>
      <c r="C27" s="27"/>
      <c r="D27" s="27"/>
      <c r="E27" s="28" t="n">
        <f aca="false">SUM(F27:G27)</f>
        <v>9745</v>
      </c>
      <c r="F27" s="28" t="n">
        <f aca="false">SUM(I27,L27,O27)</f>
        <v>4942</v>
      </c>
      <c r="G27" s="28" t="n">
        <f aca="false">SUM(J27,M27,P27)</f>
        <v>4803</v>
      </c>
      <c r="H27" s="28" t="n">
        <f aca="false">SUM(I27:J27)</f>
        <v>1663</v>
      </c>
      <c r="I27" s="28" t="n">
        <v>848</v>
      </c>
      <c r="J27" s="28" t="n">
        <v>815</v>
      </c>
      <c r="K27" s="28" t="n">
        <f aca="false">SUM(L27:M27)</f>
        <v>6154</v>
      </c>
      <c r="L27" s="28" t="n">
        <v>3268</v>
      </c>
      <c r="M27" s="28" t="n">
        <v>2886</v>
      </c>
      <c r="N27" s="28" t="n">
        <f aca="false">SUM(O27:P27)</f>
        <v>1928</v>
      </c>
      <c r="O27" s="28" t="n">
        <v>826</v>
      </c>
      <c r="P27" s="28" t="n">
        <v>1102</v>
      </c>
      <c r="Q27" s="29"/>
      <c r="R27" s="31" t="s">
        <v>56</v>
      </c>
    </row>
    <row r="28" s="26" customFormat="true" ht="15.95" hidden="false" customHeight="true" outlineLevel="0" collapsed="false">
      <c r="B28" s="27" t="s">
        <v>57</v>
      </c>
      <c r="C28" s="27"/>
      <c r="D28" s="27"/>
      <c r="E28" s="28" t="n">
        <f aca="false">SUM(F28:G28)</f>
        <v>8911</v>
      </c>
      <c r="F28" s="28" t="n">
        <f aca="false">SUM(I28,L28,O28)</f>
        <v>4646</v>
      </c>
      <c r="G28" s="28" t="n">
        <f aca="false">SUM(J28,M28,P28)</f>
        <v>4265</v>
      </c>
      <c r="H28" s="28" t="n">
        <f aca="false">SUM(I28:J28)</f>
        <v>1470</v>
      </c>
      <c r="I28" s="28" t="n">
        <v>762</v>
      </c>
      <c r="J28" s="28" t="n">
        <v>708</v>
      </c>
      <c r="K28" s="28" t="n">
        <f aca="false">SUM(L28:M28)</f>
        <v>4375</v>
      </c>
      <c r="L28" s="28" t="n">
        <v>2325</v>
      </c>
      <c r="M28" s="28" t="n">
        <v>2050</v>
      </c>
      <c r="N28" s="28" t="n">
        <f aca="false">SUM(O28:P28)</f>
        <v>3066</v>
      </c>
      <c r="O28" s="28" t="n">
        <v>1559</v>
      </c>
      <c r="P28" s="28" t="n">
        <v>1507</v>
      </c>
      <c r="Q28" s="29"/>
      <c r="R28" s="31" t="s">
        <v>58</v>
      </c>
    </row>
    <row r="29" s="26" customFormat="true" ht="15.95" hidden="false" customHeight="true" outlineLevel="0" collapsed="false">
      <c r="B29" s="27" t="s">
        <v>59</v>
      </c>
      <c r="C29" s="27"/>
      <c r="D29" s="27"/>
      <c r="E29" s="28" t="n">
        <f aca="false">SUM(F29:G29)</f>
        <v>5123</v>
      </c>
      <c r="F29" s="28" t="n">
        <f aca="false">SUM(I29,L29,O29)</f>
        <v>2559</v>
      </c>
      <c r="G29" s="28" t="n">
        <f aca="false">SUM(J29,M29,P29)</f>
        <v>2564</v>
      </c>
      <c r="H29" s="28" t="n">
        <f aca="false">SUM(I29:J29)</f>
        <v>595</v>
      </c>
      <c r="I29" s="28" t="n">
        <v>305</v>
      </c>
      <c r="J29" s="28" t="n">
        <v>290</v>
      </c>
      <c r="K29" s="28" t="n">
        <f aca="false">SUM(L29:M29)</f>
        <v>3290</v>
      </c>
      <c r="L29" s="28" t="n">
        <v>1691</v>
      </c>
      <c r="M29" s="28" t="n">
        <v>1599</v>
      </c>
      <c r="N29" s="28" t="n">
        <f aca="false">SUM(O29:P29)</f>
        <v>1238</v>
      </c>
      <c r="O29" s="28" t="n">
        <v>563</v>
      </c>
      <c r="P29" s="28" t="n">
        <v>675</v>
      </c>
      <c r="Q29" s="29"/>
      <c r="R29" s="31" t="s">
        <v>60</v>
      </c>
    </row>
    <row r="30" s="26" customFormat="true" ht="15.95" hidden="false" customHeight="true" outlineLevel="0" collapsed="false">
      <c r="B30" s="27" t="s">
        <v>61</v>
      </c>
      <c r="C30" s="27"/>
      <c r="D30" s="27"/>
      <c r="E30" s="28" t="n">
        <f aca="false">SUM(F30:G30)</f>
        <v>6499</v>
      </c>
      <c r="F30" s="28" t="n">
        <f aca="false">SUM(I30,L30,O30)</f>
        <v>3396</v>
      </c>
      <c r="G30" s="28" t="n">
        <f aca="false">SUM(J30,M30,P30)</f>
        <v>3103</v>
      </c>
      <c r="H30" s="28" t="n">
        <f aca="false">SUM(I30:J30)</f>
        <v>1172</v>
      </c>
      <c r="I30" s="28" t="n">
        <v>579</v>
      </c>
      <c r="J30" s="28" t="n">
        <v>593</v>
      </c>
      <c r="K30" s="28" t="n">
        <f aca="false">SUM(L30:M30)</f>
        <v>3453</v>
      </c>
      <c r="L30" s="28" t="n">
        <v>1864</v>
      </c>
      <c r="M30" s="28" t="n">
        <v>1589</v>
      </c>
      <c r="N30" s="28" t="n">
        <f aca="false">SUM(O30:P30)</f>
        <v>1874</v>
      </c>
      <c r="O30" s="28" t="n">
        <v>953</v>
      </c>
      <c r="P30" s="28" t="n">
        <v>921</v>
      </c>
      <c r="Q30" s="29"/>
      <c r="R30" s="31" t="s">
        <v>62</v>
      </c>
    </row>
    <row r="31" s="26" customFormat="true" ht="15.95" hidden="false" customHeight="true" outlineLevel="0" collapsed="false">
      <c r="B31" s="27" t="s">
        <v>63</v>
      </c>
      <c r="C31" s="27"/>
      <c r="D31" s="27"/>
      <c r="E31" s="28" t="n">
        <f aca="false">SUM(F31:G31)</f>
        <v>3967</v>
      </c>
      <c r="F31" s="28" t="n">
        <f aca="false">SUM(I31,L31,O31)</f>
        <v>2007</v>
      </c>
      <c r="G31" s="28" t="n">
        <f aca="false">SUM(J31,M31,P31)</f>
        <v>1960</v>
      </c>
      <c r="H31" s="28" t="n">
        <f aca="false">SUM(I31:J31)</f>
        <v>591</v>
      </c>
      <c r="I31" s="28" t="n">
        <v>303</v>
      </c>
      <c r="J31" s="28" t="n">
        <v>288</v>
      </c>
      <c r="K31" s="28" t="n">
        <f aca="false">SUM(L31:M31)</f>
        <v>2187</v>
      </c>
      <c r="L31" s="28" t="n">
        <v>1131</v>
      </c>
      <c r="M31" s="28" t="n">
        <v>1056</v>
      </c>
      <c r="N31" s="28" t="n">
        <f aca="false">SUM(O31:P31)</f>
        <v>1189</v>
      </c>
      <c r="O31" s="28" t="n">
        <v>573</v>
      </c>
      <c r="P31" s="28" t="n">
        <v>616</v>
      </c>
      <c r="Q31" s="29"/>
      <c r="R31" s="31" t="s">
        <v>64</v>
      </c>
    </row>
    <row r="32" s="26" customFormat="true" ht="15.95" hidden="false" customHeight="true" outlineLevel="0" collapsed="false">
      <c r="B32" s="27" t="s">
        <v>65</v>
      </c>
      <c r="C32" s="27"/>
      <c r="D32" s="27"/>
      <c r="E32" s="28" t="n">
        <f aca="false">SUM(F32:G32)</f>
        <v>1936</v>
      </c>
      <c r="F32" s="28" t="n">
        <f aca="false">SUM(I32,L32,O32)</f>
        <v>955</v>
      </c>
      <c r="G32" s="28" t="n">
        <f aca="false">SUM(J32,M32,P32)</f>
        <v>981</v>
      </c>
      <c r="H32" s="28" t="n">
        <f aca="false">SUM(I32:J32)</f>
        <v>208</v>
      </c>
      <c r="I32" s="28" t="n">
        <v>112</v>
      </c>
      <c r="J32" s="28" t="n">
        <v>96</v>
      </c>
      <c r="K32" s="28" t="n">
        <f aca="false">SUM(L32:M32)</f>
        <v>1043</v>
      </c>
      <c r="L32" s="28" t="n">
        <v>560</v>
      </c>
      <c r="M32" s="28" t="n">
        <v>483</v>
      </c>
      <c r="N32" s="28" t="n">
        <f aca="false">SUM(O32:P32)</f>
        <v>685</v>
      </c>
      <c r="O32" s="28" t="n">
        <v>283</v>
      </c>
      <c r="P32" s="28" t="n">
        <v>402</v>
      </c>
      <c r="Q32" s="29"/>
      <c r="R32" s="31" t="s">
        <v>66</v>
      </c>
    </row>
    <row r="33" s="26" customFormat="true" ht="15.95" hidden="false" customHeight="true" outlineLevel="0" collapsed="false">
      <c r="B33" s="32" t="s">
        <v>67</v>
      </c>
      <c r="C33" s="32"/>
      <c r="D33" s="32"/>
      <c r="E33" s="28" t="n">
        <f aca="false">SUM(F33:G33)</f>
        <v>2191</v>
      </c>
      <c r="F33" s="28" t="n">
        <f aca="false">SUM(I33,L33,O33)</f>
        <v>1224</v>
      </c>
      <c r="G33" s="28" t="n">
        <f aca="false">SUM(J33,M33,P33)</f>
        <v>967</v>
      </c>
      <c r="H33" s="28" t="n">
        <f aca="false">SUM(I33:J33)</f>
        <v>323</v>
      </c>
      <c r="I33" s="33" t="n">
        <v>189</v>
      </c>
      <c r="J33" s="33" t="n">
        <v>134</v>
      </c>
      <c r="K33" s="28" t="n">
        <f aca="false">SUM(L33:M33)</f>
        <v>1416</v>
      </c>
      <c r="L33" s="33" t="n">
        <v>729</v>
      </c>
      <c r="M33" s="33" t="n">
        <v>687</v>
      </c>
      <c r="N33" s="28" t="n">
        <f aca="false">SUM(O33:P33)</f>
        <v>452</v>
      </c>
      <c r="O33" s="33" t="n">
        <v>306</v>
      </c>
      <c r="P33" s="33" t="n">
        <v>146</v>
      </c>
      <c r="Q33" s="34"/>
      <c r="R33" s="35" t="s">
        <v>68</v>
      </c>
    </row>
    <row r="34" s="39" customFormat="true" ht="4.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</row>
    <row r="35" s="40" customFormat="true" ht="20.25" hidden="false" customHeight="true" outlineLevel="0" collapsed="false">
      <c r="B35" s="41" t="s">
        <v>69</v>
      </c>
      <c r="C35" s="42" t="s">
        <v>70</v>
      </c>
      <c r="D35" s="43"/>
      <c r="E35" s="44"/>
      <c r="F35" s="44"/>
      <c r="G35" s="44"/>
      <c r="H35" s="44"/>
      <c r="K35" s="45" t="s">
        <v>71</v>
      </c>
      <c r="L35" s="44"/>
      <c r="M35" s="44"/>
      <c r="N35" s="44"/>
      <c r="O35" s="44"/>
      <c r="P35" s="44"/>
      <c r="Q35" s="44"/>
      <c r="R35" s="44"/>
    </row>
    <row r="36" s="47" customFormat="true" ht="15.95" hidden="false" customHeight="true" outlineLevel="0" collapsed="false">
      <c r="A36" s="46"/>
    </row>
    <row r="37" customFormat="false" ht="21.75" hidden="false" customHeight="false" outlineLevel="0" collapsed="false"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3:32Z</dcterms:created>
  <dc:creator>Microsoft</dc:creator>
  <dc:description/>
  <dc:language>en-US</dc:language>
  <cp:lastModifiedBy>Microsoft</cp:lastModifiedBy>
  <dcterms:modified xsi:type="dcterms:W3CDTF">2009-01-09T06:53:41Z</dcterms:modified>
  <cp:revision>0</cp:revision>
  <dc:subject/>
  <dc:title/>
</cp:coreProperties>
</file>