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4">
  <si>
    <t xml:space="preserve">ตาราง</t>
  </si>
  <si>
    <t xml:space="preserve">4.10</t>
  </si>
  <si>
    <r>
      <rPr>
        <b val="true"/>
        <sz val="16.5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6.5"/>
        <rFont val="AngsanaUPC"/>
        <family val="1"/>
        <charset val="222"/>
      </rPr>
      <t xml:space="preserve">.</t>
    </r>
    <r>
      <rPr>
        <b val="true"/>
        <sz val="16.5"/>
        <rFont val="Noto Sans Devanagari"/>
        <family val="2"/>
      </rPr>
      <t xml:space="preserve">ศ</t>
    </r>
    <r>
      <rPr>
        <b val="true"/>
        <sz val="16.5"/>
        <rFont val="AngsanaUPC"/>
        <family val="1"/>
        <charset val="222"/>
      </rPr>
      <t xml:space="preserve">. 2550</t>
    </r>
  </si>
  <si>
    <t xml:space="preserve">TABLE</t>
  </si>
  <si>
    <t xml:space="preserve">NUMBER OF MEDICAL PERSONNELS BY DISTRICT:  2007</t>
  </si>
  <si>
    <t xml:space="preserve">อำเภอ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District</t>
  </si>
  <si>
    <t xml:space="preserve">Number of medical personnels </t>
  </si>
  <si>
    <t xml:space="preserve">Number of population per medical personnel</t>
  </si>
  <si>
    <t xml:space="preserve">จำนวน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วิชาชีพ</t>
  </si>
  <si>
    <t xml:space="preserve">พยาบาลเทคนิค</t>
  </si>
  <si>
    <t xml:space="preserve">วิสัญญีพยาบาล</t>
  </si>
  <si>
    <t xml:space="preserve">นักวิชาการสาธารณสุข</t>
  </si>
  <si>
    <t xml:space="preserve">ประชากร</t>
  </si>
  <si>
    <t xml:space="preserve">beds</t>
  </si>
  <si>
    <t xml:space="preserve">Physician</t>
  </si>
  <si>
    <t xml:space="preserve">Dentist</t>
  </si>
  <si>
    <t xml:space="preserve">Phamacist</t>
  </si>
  <si>
    <t xml:space="preserve">Registered nurse</t>
  </si>
  <si>
    <t xml:space="preserve">Technique nurse</t>
  </si>
  <si>
    <t xml:space="preserve">Nursesiologist</t>
  </si>
  <si>
    <t xml:space="preserve">Public health scholar</t>
  </si>
  <si>
    <t xml:space="preserve">รวมยอด</t>
  </si>
  <si>
    <t xml:space="preserve"> -       </t>
  </si>
  <si>
    <t xml:space="preserve"> -    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 -        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เชียงใหม่</t>
    </r>
  </si>
  <si>
    <t xml:space="preserve">Source:  Chiang Mai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#,##0______"/>
    <numFmt numFmtId="168" formatCode="#,##0____"/>
    <numFmt numFmtId="169" formatCode="__@"/>
    <numFmt numFmtId="170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.5"/>
      <name val="AngsanaUPC"/>
      <family val="1"/>
      <charset val="222"/>
    </font>
    <font>
      <b val="true"/>
      <sz val="16.5"/>
      <name val="Noto Sans Devanagari"/>
      <family val="2"/>
    </font>
    <font>
      <b val="true"/>
      <sz val="15.5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normal" topLeftCell="L20" colorId="64" zoomScale="120" zoomScaleNormal="120" zoomScalePageLayoutView="100" workbookViewId="0">
      <selection pane="topLeft" activeCell="S28" activeCellId="0" sqref="S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42"/>
    <col collapsed="false" customWidth="true" hidden="false" outlineLevel="0" max="4" min="4" style="1" width="1.85"/>
    <col collapsed="false" customWidth="true" hidden="false" outlineLevel="0" max="7" min="5" style="2" width="10.28"/>
    <col collapsed="false" customWidth="true" hidden="false" outlineLevel="0" max="8" min="8" style="2" width="9.85"/>
    <col collapsed="false" customWidth="true" hidden="false" outlineLevel="0" max="10" min="9" style="2" width="11.42"/>
    <col collapsed="false" customWidth="true" hidden="false" outlineLevel="0" max="11" min="11" style="2" width="11.28"/>
    <col collapsed="false" customWidth="true" hidden="false" outlineLevel="0" max="12" min="12" style="2" width="14.56"/>
    <col collapsed="false" customWidth="true" hidden="false" outlineLevel="0" max="16" min="13" style="2" width="9.56"/>
    <col collapsed="false" customWidth="true" hidden="false" outlineLevel="0" max="17" min="17" style="2" width="11.14"/>
    <col collapsed="false" customWidth="true" hidden="false" outlineLevel="0" max="19" min="18" style="2" width="10.71"/>
    <col collapsed="false" customWidth="true" hidden="false" outlineLevel="0" max="20" min="20" style="2" width="14.85"/>
    <col collapsed="false" customWidth="true" hidden="false" outlineLevel="0" max="21" min="21" style="2" width="10.42"/>
    <col collapsed="false" customWidth="true" hidden="false" outlineLevel="0" max="22" min="22" style="1" width="1.71"/>
    <col collapsed="false" customWidth="true" hidden="false" outlineLevel="0" max="23" min="23" style="1" width="14.42"/>
    <col collapsed="false" customWidth="false" hidden="false" outlineLevel="0" max="257" min="24" style="3" width="9.14"/>
  </cols>
  <sheetData>
    <row r="1" s="9" customFormat="true" ht="23.2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4"/>
      <c r="W1" s="4"/>
    </row>
    <row r="2" s="17" customFormat="true" ht="23.25" hidden="false" customHeight="false" outlineLevel="0" collapsed="false">
      <c r="A2" s="10"/>
      <c r="B2" s="11" t="s">
        <v>3</v>
      </c>
      <c r="C2" s="12" t="s">
        <v>1</v>
      </c>
      <c r="D2" s="10" t="s">
        <v>4</v>
      </c>
      <c r="E2" s="13"/>
      <c r="F2" s="13"/>
      <c r="G2" s="13"/>
      <c r="H2" s="13"/>
      <c r="I2" s="14"/>
      <c r="J2" s="13"/>
      <c r="K2" s="15"/>
      <c r="L2" s="13"/>
      <c r="M2" s="13"/>
      <c r="N2" s="13"/>
      <c r="O2" s="13"/>
      <c r="P2" s="13"/>
      <c r="Q2" s="13"/>
      <c r="R2" s="13"/>
      <c r="S2" s="13"/>
      <c r="T2" s="13"/>
      <c r="U2" s="13"/>
      <c r="V2" s="10"/>
      <c r="W2" s="16"/>
    </row>
    <row r="3" customFormat="false" ht="5.25" hidden="false" customHeight="true" outlineLevel="0" collapsed="false">
      <c r="A3" s="3"/>
      <c r="B3" s="3"/>
      <c r="C3" s="3"/>
      <c r="D3" s="3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20.25" hidden="false" customHeight="true" outlineLevel="0" collapsed="false">
      <c r="A4" s="19" t="s">
        <v>5</v>
      </c>
      <c r="B4" s="19"/>
      <c r="C4" s="19"/>
      <c r="D4" s="19"/>
      <c r="E4" s="20" t="s">
        <v>6</v>
      </c>
      <c r="F4" s="20"/>
      <c r="G4" s="20"/>
      <c r="H4" s="20"/>
      <c r="I4" s="20"/>
      <c r="J4" s="20"/>
      <c r="K4" s="20"/>
      <c r="L4" s="20"/>
      <c r="M4" s="20" t="s">
        <v>7</v>
      </c>
      <c r="N4" s="20"/>
      <c r="O4" s="20"/>
      <c r="P4" s="20"/>
      <c r="Q4" s="20"/>
      <c r="R4" s="20"/>
      <c r="S4" s="20"/>
      <c r="T4" s="20"/>
      <c r="U4" s="21"/>
      <c r="V4" s="22" t="s">
        <v>8</v>
      </c>
      <c r="W4" s="22"/>
    </row>
    <row r="5" customFormat="false" ht="20.25" hidden="false" customHeight="true" outlineLevel="0" collapsed="false">
      <c r="A5" s="19"/>
      <c r="B5" s="19"/>
      <c r="C5" s="19"/>
      <c r="D5" s="19"/>
      <c r="E5" s="23" t="s">
        <v>9</v>
      </c>
      <c r="F5" s="23"/>
      <c r="G5" s="23"/>
      <c r="H5" s="23"/>
      <c r="I5" s="23"/>
      <c r="J5" s="23"/>
      <c r="K5" s="23"/>
      <c r="L5" s="23"/>
      <c r="M5" s="24" t="s">
        <v>10</v>
      </c>
      <c r="N5" s="24"/>
      <c r="O5" s="24"/>
      <c r="P5" s="24"/>
      <c r="Q5" s="24"/>
      <c r="R5" s="24"/>
      <c r="S5" s="24"/>
      <c r="T5" s="24"/>
      <c r="U5" s="25" t="s">
        <v>11</v>
      </c>
      <c r="V5" s="22"/>
      <c r="W5" s="22"/>
    </row>
    <row r="6" s="29" customFormat="true" ht="20.25" hidden="false" customHeight="true" outlineLevel="0" collapsed="false">
      <c r="A6" s="19"/>
      <c r="B6" s="19"/>
      <c r="C6" s="19"/>
      <c r="D6" s="19"/>
      <c r="E6" s="26" t="s">
        <v>12</v>
      </c>
      <c r="F6" s="27" t="s">
        <v>13</v>
      </c>
      <c r="G6" s="27" t="s">
        <v>14</v>
      </c>
      <c r="H6" s="27" t="s">
        <v>15</v>
      </c>
      <c r="I6" s="27" t="s">
        <v>16</v>
      </c>
      <c r="J6" s="27" t="s">
        <v>17</v>
      </c>
      <c r="K6" s="27" t="s">
        <v>18</v>
      </c>
      <c r="L6" s="27" t="s">
        <v>19</v>
      </c>
      <c r="M6" s="27" t="s">
        <v>12</v>
      </c>
      <c r="N6" s="27" t="s">
        <v>13</v>
      </c>
      <c r="O6" s="27" t="s">
        <v>14</v>
      </c>
      <c r="P6" s="27" t="s">
        <v>15</v>
      </c>
      <c r="Q6" s="27" t="s">
        <v>16</v>
      </c>
      <c r="R6" s="27" t="s">
        <v>17</v>
      </c>
      <c r="S6" s="27" t="s">
        <v>18</v>
      </c>
      <c r="T6" s="28" t="s">
        <v>19</v>
      </c>
      <c r="U6" s="25" t="s">
        <v>20</v>
      </c>
      <c r="V6" s="22"/>
      <c r="W6" s="22"/>
    </row>
    <row r="7" s="29" customFormat="true" ht="18" hidden="false" customHeight="true" outlineLevel="0" collapsed="false">
      <c r="A7" s="19"/>
      <c r="B7" s="19"/>
      <c r="C7" s="19"/>
      <c r="D7" s="19"/>
      <c r="E7" s="30" t="s">
        <v>21</v>
      </c>
      <c r="F7" s="31" t="s">
        <v>22</v>
      </c>
      <c r="G7" s="31" t="s">
        <v>23</v>
      </c>
      <c r="H7" s="31" t="s">
        <v>24</v>
      </c>
      <c r="I7" s="32" t="s">
        <v>25</v>
      </c>
      <c r="J7" s="31" t="s">
        <v>26</v>
      </c>
      <c r="K7" s="31" t="s">
        <v>27</v>
      </c>
      <c r="L7" s="31" t="s">
        <v>28</v>
      </c>
      <c r="M7" s="31" t="s">
        <v>21</v>
      </c>
      <c r="N7" s="31" t="s">
        <v>22</v>
      </c>
      <c r="O7" s="31" t="s">
        <v>23</v>
      </c>
      <c r="P7" s="31" t="s">
        <v>24</v>
      </c>
      <c r="Q7" s="32" t="s">
        <v>25</v>
      </c>
      <c r="R7" s="31" t="s">
        <v>26</v>
      </c>
      <c r="S7" s="31" t="s">
        <v>27</v>
      </c>
      <c r="T7" s="33" t="s">
        <v>28</v>
      </c>
      <c r="U7" s="34"/>
      <c r="V7" s="22"/>
      <c r="W7" s="22"/>
    </row>
    <row r="8" s="40" customFormat="true" ht="23.25" hidden="false" customHeight="true" outlineLevel="0" collapsed="false">
      <c r="A8" s="35" t="s">
        <v>29</v>
      </c>
      <c r="B8" s="35"/>
      <c r="C8" s="35"/>
      <c r="D8" s="35"/>
      <c r="E8" s="36" t="n">
        <f aca="false">SUM(E9:E32)</f>
        <v>1647</v>
      </c>
      <c r="F8" s="36" t="n">
        <f aca="false">SUM(F9:F32)</f>
        <v>205</v>
      </c>
      <c r="G8" s="36" t="n">
        <f aca="false">SUM(G9:G32)</f>
        <v>75</v>
      </c>
      <c r="H8" s="36" t="n">
        <f aca="false">SUM(H9:H32)</f>
        <v>141</v>
      </c>
      <c r="I8" s="36" t="n">
        <f aca="false">SUM(I9:I32)</f>
        <v>1258</v>
      </c>
      <c r="J8" s="36" t="n">
        <f aca="false">SUM(J9:J32)</f>
        <v>60</v>
      </c>
      <c r="K8" s="36" t="s">
        <v>30</v>
      </c>
      <c r="L8" s="36" t="n">
        <f aca="false">SUM(L9:L32)</f>
        <v>55</v>
      </c>
      <c r="M8" s="37" t="n">
        <f aca="false">U8/E8</f>
        <v>1041.97389192471</v>
      </c>
      <c r="N8" s="37" t="n">
        <f aca="false">U8/F8</f>
        <v>8371.37073170732</v>
      </c>
      <c r="O8" s="37" t="n">
        <f aca="false">U8/G8</f>
        <v>22881.7466666667</v>
      </c>
      <c r="P8" s="37" t="n">
        <f aca="false">U8/H8</f>
        <v>12171.1418439716</v>
      </c>
      <c r="Q8" s="37" t="n">
        <f aca="false">U8/I8</f>
        <v>1364.17408585056</v>
      </c>
      <c r="R8" s="37" t="n">
        <f aca="false">U8/J8</f>
        <v>28602.1833333333</v>
      </c>
      <c r="S8" s="38" t="s">
        <v>31</v>
      </c>
      <c r="T8" s="37" t="n">
        <f aca="false">U8/L8</f>
        <v>31202.3818181818</v>
      </c>
      <c r="U8" s="37" t="n">
        <f aca="false">SUM(U9:U32)</f>
        <v>1716131</v>
      </c>
      <c r="V8" s="39" t="s">
        <v>32</v>
      </c>
      <c r="W8" s="39"/>
    </row>
    <row r="9" s="41" customFormat="true" ht="23.25" hidden="false" customHeight="true" outlineLevel="0" collapsed="false">
      <c r="B9" s="42" t="s">
        <v>33</v>
      </c>
      <c r="C9" s="42"/>
      <c r="D9" s="43"/>
      <c r="E9" s="44" t="s">
        <v>30</v>
      </c>
      <c r="F9" s="44" t="s">
        <v>30</v>
      </c>
      <c r="G9" s="44" t="s">
        <v>30</v>
      </c>
      <c r="H9" s="44" t="s">
        <v>30</v>
      </c>
      <c r="I9" s="44" t="s">
        <v>30</v>
      </c>
      <c r="J9" s="44" t="s">
        <v>30</v>
      </c>
      <c r="K9" s="44" t="s">
        <v>30</v>
      </c>
      <c r="L9" s="44" t="s">
        <v>30</v>
      </c>
      <c r="M9" s="38" t="s">
        <v>31</v>
      </c>
      <c r="N9" s="38" t="s">
        <v>31</v>
      </c>
      <c r="O9" s="38" t="s">
        <v>31</v>
      </c>
      <c r="P9" s="38" t="s">
        <v>31</v>
      </c>
      <c r="Q9" s="38" t="s">
        <v>31</v>
      </c>
      <c r="R9" s="38" t="s">
        <v>31</v>
      </c>
      <c r="S9" s="38" t="s">
        <v>31</v>
      </c>
      <c r="T9" s="38" t="s">
        <v>31</v>
      </c>
      <c r="U9" s="38" t="n">
        <v>259491</v>
      </c>
      <c r="V9" s="45"/>
      <c r="W9" s="46" t="s">
        <v>34</v>
      </c>
    </row>
    <row r="10" s="41" customFormat="true" ht="23.25" hidden="false" customHeight="true" outlineLevel="0" collapsed="false">
      <c r="B10" s="47" t="s">
        <v>35</v>
      </c>
      <c r="C10" s="47"/>
      <c r="D10" s="47"/>
      <c r="E10" s="44" t="n">
        <v>158</v>
      </c>
      <c r="F10" s="44" t="n">
        <v>17</v>
      </c>
      <c r="G10" s="44" t="n">
        <v>5</v>
      </c>
      <c r="H10" s="44" t="n">
        <v>12</v>
      </c>
      <c r="I10" s="44" t="n">
        <v>77</v>
      </c>
      <c r="J10" s="44" t="n">
        <v>7</v>
      </c>
      <c r="K10" s="44" t="s">
        <v>30</v>
      </c>
      <c r="L10" s="44" t="n">
        <v>2</v>
      </c>
      <c r="M10" s="38" t="n">
        <f aca="false">U10/E10</f>
        <v>428.082278481013</v>
      </c>
      <c r="N10" s="38" t="n">
        <f aca="false">U10/F10</f>
        <v>3978.64705882353</v>
      </c>
      <c r="O10" s="38" t="n">
        <f aca="false">U10/G10</f>
        <v>13527.4</v>
      </c>
      <c r="P10" s="38" t="n">
        <f aca="false">U10/H10</f>
        <v>5636.41666666667</v>
      </c>
      <c r="Q10" s="38" t="n">
        <f aca="false">U10/I10</f>
        <v>878.402597402597</v>
      </c>
      <c r="R10" s="38" t="n">
        <f aca="false">U10/J10</f>
        <v>9662.42857142857</v>
      </c>
      <c r="S10" s="38" t="s">
        <v>31</v>
      </c>
      <c r="T10" s="38" t="n">
        <f aca="false">U10/L10</f>
        <v>33818.5</v>
      </c>
      <c r="U10" s="38" t="n">
        <v>67637</v>
      </c>
      <c r="V10" s="45"/>
      <c r="W10" s="41" t="s">
        <v>36</v>
      </c>
    </row>
    <row r="11" s="41" customFormat="true" ht="23.25" hidden="false" customHeight="true" outlineLevel="0" collapsed="false">
      <c r="B11" s="47" t="s">
        <v>37</v>
      </c>
      <c r="C11" s="47"/>
      <c r="D11" s="47"/>
      <c r="E11" s="44" t="n">
        <v>30</v>
      </c>
      <c r="F11" s="44" t="n">
        <v>4</v>
      </c>
      <c r="G11" s="44" t="n">
        <v>2</v>
      </c>
      <c r="H11" s="44" t="n">
        <v>2</v>
      </c>
      <c r="I11" s="44" t="n">
        <v>26</v>
      </c>
      <c r="J11" s="44" t="s">
        <v>30</v>
      </c>
      <c r="K11" s="44" t="s">
        <v>30</v>
      </c>
      <c r="L11" s="44" t="s">
        <v>30</v>
      </c>
      <c r="M11" s="38" t="n">
        <f aca="false">U11/E11</f>
        <v>2251.03333333333</v>
      </c>
      <c r="N11" s="38" t="n">
        <f aca="false">U11/F11</f>
        <v>16882.75</v>
      </c>
      <c r="O11" s="38" t="n">
        <f aca="false">U11/G11</f>
        <v>33765.5</v>
      </c>
      <c r="P11" s="38" t="n">
        <f aca="false">U11/H11</f>
        <v>33765.5</v>
      </c>
      <c r="Q11" s="38" t="n">
        <f aca="false">U11/I11</f>
        <v>2597.34615384615</v>
      </c>
      <c r="R11" s="38" t="s">
        <v>31</v>
      </c>
      <c r="S11" s="38" t="s">
        <v>31</v>
      </c>
      <c r="T11" s="38" t="s">
        <v>31</v>
      </c>
      <c r="U11" s="38" t="n">
        <v>67531</v>
      </c>
      <c r="V11" s="48"/>
      <c r="W11" s="41" t="s">
        <v>38</v>
      </c>
    </row>
    <row r="12" s="41" customFormat="true" ht="23.25" hidden="false" customHeight="true" outlineLevel="0" collapsed="false">
      <c r="B12" s="47" t="s">
        <v>39</v>
      </c>
      <c r="C12" s="47"/>
      <c r="D12" s="47"/>
      <c r="E12" s="44" t="n">
        <v>60</v>
      </c>
      <c r="F12" s="44" t="n">
        <v>6</v>
      </c>
      <c r="G12" s="44" t="n">
        <v>3</v>
      </c>
      <c r="H12" s="44" t="n">
        <v>6</v>
      </c>
      <c r="I12" s="44" t="n">
        <v>40</v>
      </c>
      <c r="J12" s="44" t="n">
        <v>1</v>
      </c>
      <c r="K12" s="44" t="s">
        <v>30</v>
      </c>
      <c r="L12" s="44" t="n">
        <v>2</v>
      </c>
      <c r="M12" s="38" t="n">
        <f aca="false">U12/E12</f>
        <v>1635.9</v>
      </c>
      <c r="N12" s="38" t="n">
        <f aca="false">U12/F12</f>
        <v>16359</v>
      </c>
      <c r="O12" s="38" t="n">
        <f aca="false">U12/G12</f>
        <v>32718</v>
      </c>
      <c r="P12" s="38" t="n">
        <f aca="false">U12/H12</f>
        <v>16359</v>
      </c>
      <c r="Q12" s="38" t="n">
        <f aca="false">U12/I12</f>
        <v>2453.85</v>
      </c>
      <c r="R12" s="38" t="n">
        <f aca="false">U12/J12</f>
        <v>98154</v>
      </c>
      <c r="S12" s="38" t="s">
        <v>31</v>
      </c>
      <c r="T12" s="38" t="n">
        <f aca="false">U12/L12</f>
        <v>49077</v>
      </c>
      <c r="U12" s="38" t="n">
        <v>98154</v>
      </c>
      <c r="V12" s="45"/>
      <c r="W12" s="41" t="s">
        <v>40</v>
      </c>
    </row>
    <row r="13" s="41" customFormat="true" ht="23.25" hidden="false" customHeight="true" outlineLevel="0" collapsed="false">
      <c r="B13" s="47" t="s">
        <v>41</v>
      </c>
      <c r="C13" s="47"/>
      <c r="D13" s="47"/>
      <c r="E13" s="44" t="n">
        <v>60</v>
      </c>
      <c r="F13" s="44" t="n">
        <v>5</v>
      </c>
      <c r="G13" s="44" t="n">
        <v>3</v>
      </c>
      <c r="H13" s="44" t="n">
        <v>4</v>
      </c>
      <c r="I13" s="44" t="n">
        <v>46</v>
      </c>
      <c r="J13" s="44" t="n">
        <v>3</v>
      </c>
      <c r="K13" s="44" t="s">
        <v>30</v>
      </c>
      <c r="L13" s="44" t="n">
        <v>6</v>
      </c>
      <c r="M13" s="38" t="n">
        <f aca="false">U13/E13</f>
        <v>1075.45</v>
      </c>
      <c r="N13" s="38" t="n">
        <f aca="false">U13/F13</f>
        <v>12905.4</v>
      </c>
      <c r="O13" s="38" t="n">
        <f aca="false">U13/G13</f>
        <v>21509</v>
      </c>
      <c r="P13" s="38" t="n">
        <f aca="false">U13/H13</f>
        <v>16131.75</v>
      </c>
      <c r="Q13" s="38" t="n">
        <f aca="false">U13/I13</f>
        <v>1402.76086956522</v>
      </c>
      <c r="R13" s="38" t="n">
        <f aca="false">U13/J13</f>
        <v>21509</v>
      </c>
      <c r="S13" s="38" t="s">
        <v>31</v>
      </c>
      <c r="T13" s="38" t="n">
        <f aca="false">U13/L13</f>
        <v>10754.5</v>
      </c>
      <c r="U13" s="38" t="n">
        <v>64527</v>
      </c>
      <c r="V13" s="45"/>
      <c r="W13" s="41" t="s">
        <v>42</v>
      </c>
    </row>
    <row r="14" s="41" customFormat="true" ht="23.25" hidden="false" customHeight="true" outlineLevel="0" collapsed="false">
      <c r="B14" s="47" t="s">
        <v>43</v>
      </c>
      <c r="C14" s="47"/>
      <c r="D14" s="47"/>
      <c r="E14" s="44" t="n">
        <v>54</v>
      </c>
      <c r="F14" s="44" t="n">
        <v>5</v>
      </c>
      <c r="G14" s="44" t="n">
        <v>3</v>
      </c>
      <c r="H14" s="44" t="n">
        <v>3</v>
      </c>
      <c r="I14" s="44" t="n">
        <v>36</v>
      </c>
      <c r="J14" s="44" t="n">
        <v>4</v>
      </c>
      <c r="K14" s="44" t="s">
        <v>30</v>
      </c>
      <c r="L14" s="44" t="n">
        <v>3</v>
      </c>
      <c r="M14" s="38" t="n">
        <f aca="false">U14/E14</f>
        <v>1497.24074074074</v>
      </c>
      <c r="N14" s="38" t="n">
        <f aca="false">U14/F14</f>
        <v>16170.2</v>
      </c>
      <c r="O14" s="38" t="n">
        <f aca="false">U14/G14</f>
        <v>26950.3333333333</v>
      </c>
      <c r="P14" s="38" t="n">
        <f aca="false">U14/H14</f>
        <v>26950.3333333333</v>
      </c>
      <c r="Q14" s="38" t="n">
        <f aca="false">U14/I14</f>
        <v>2245.86111111111</v>
      </c>
      <c r="R14" s="38" t="n">
        <f aca="false">U14/J14</f>
        <v>20212.75</v>
      </c>
      <c r="S14" s="38" t="s">
        <v>31</v>
      </c>
      <c r="T14" s="38" t="n">
        <f aca="false">U14/L14</f>
        <v>26950.3333333333</v>
      </c>
      <c r="U14" s="38" t="n">
        <v>80851</v>
      </c>
      <c r="V14" s="45"/>
      <c r="W14" s="41" t="s">
        <v>44</v>
      </c>
    </row>
    <row r="15" s="41" customFormat="true" ht="23.25" hidden="false" customHeight="true" outlineLevel="0" collapsed="false">
      <c r="B15" s="47" t="s">
        <v>45</v>
      </c>
      <c r="C15" s="47"/>
      <c r="D15" s="47"/>
      <c r="E15" s="44" t="n">
        <v>519</v>
      </c>
      <c r="F15" s="44" t="n">
        <v>91</v>
      </c>
      <c r="G15" s="44" t="n">
        <v>15</v>
      </c>
      <c r="H15" s="44" t="n">
        <v>36</v>
      </c>
      <c r="I15" s="44" t="n">
        <v>419</v>
      </c>
      <c r="J15" s="44" t="n">
        <v>16</v>
      </c>
      <c r="K15" s="44" t="s">
        <v>30</v>
      </c>
      <c r="L15" s="44" t="n">
        <v>10</v>
      </c>
      <c r="M15" s="38" t="n">
        <f aca="false">U15/E15</f>
        <v>161.281310211946</v>
      </c>
      <c r="N15" s="38" t="n">
        <f aca="false">U15/F15</f>
        <v>919.835164835165</v>
      </c>
      <c r="O15" s="38" t="n">
        <f aca="false">U15/G15</f>
        <v>5580.33333333333</v>
      </c>
      <c r="P15" s="38" t="n">
        <f aca="false">U15/H15</f>
        <v>2325.13888888889</v>
      </c>
      <c r="Q15" s="38" t="n">
        <f aca="false">U15/I15</f>
        <v>199.773269689737</v>
      </c>
      <c r="R15" s="38" t="n">
        <f aca="false">U15/J15</f>
        <v>5231.5625</v>
      </c>
      <c r="S15" s="38" t="s">
        <v>31</v>
      </c>
      <c r="T15" s="38" t="n">
        <f aca="false">U15/L15</f>
        <v>8370.5</v>
      </c>
      <c r="U15" s="38" t="n">
        <v>83705</v>
      </c>
      <c r="V15" s="45"/>
      <c r="W15" s="41" t="s">
        <v>46</v>
      </c>
    </row>
    <row r="16" s="41" customFormat="true" ht="23.25" hidden="false" customHeight="true" outlineLevel="0" collapsed="false">
      <c r="B16" s="47" t="s">
        <v>47</v>
      </c>
      <c r="C16" s="47"/>
      <c r="D16" s="47"/>
      <c r="E16" s="44" t="n">
        <v>30</v>
      </c>
      <c r="F16" s="44" t="n">
        <v>2</v>
      </c>
      <c r="G16" s="44" t="n">
        <v>1</v>
      </c>
      <c r="H16" s="44" t="n">
        <v>4</v>
      </c>
      <c r="I16" s="44" t="n">
        <v>21</v>
      </c>
      <c r="J16" s="44" t="n">
        <v>1</v>
      </c>
      <c r="K16" s="44" t="s">
        <v>30</v>
      </c>
      <c r="L16" s="44" t="n">
        <v>2</v>
      </c>
      <c r="M16" s="38" t="n">
        <f aca="false">U16/E16</f>
        <v>795.833333333333</v>
      </c>
      <c r="N16" s="38" t="n">
        <f aca="false">U16/F16</f>
        <v>11937.5</v>
      </c>
      <c r="O16" s="38" t="n">
        <f aca="false">U16/G16</f>
        <v>23875</v>
      </c>
      <c r="P16" s="38" t="n">
        <f aca="false">U16/H16</f>
        <v>5968.75</v>
      </c>
      <c r="Q16" s="38" t="n">
        <f aca="false">U16/I16</f>
        <v>1136.90476190476</v>
      </c>
      <c r="R16" s="38" t="n">
        <f aca="false">U16/J16</f>
        <v>23875</v>
      </c>
      <c r="S16" s="38" t="s">
        <v>31</v>
      </c>
      <c r="T16" s="38" t="n">
        <f aca="false">U16/L16</f>
        <v>11937.5</v>
      </c>
      <c r="U16" s="38" t="n">
        <v>23875</v>
      </c>
      <c r="V16" s="45"/>
      <c r="W16" s="41" t="s">
        <v>48</v>
      </c>
    </row>
    <row r="17" s="41" customFormat="true" ht="23.25" hidden="false" customHeight="true" outlineLevel="0" collapsed="false">
      <c r="B17" s="47" t="s">
        <v>49</v>
      </c>
      <c r="C17" s="47"/>
      <c r="D17" s="47"/>
      <c r="E17" s="44" t="n">
        <v>90</v>
      </c>
      <c r="F17" s="44" t="n">
        <v>11</v>
      </c>
      <c r="G17" s="44" t="n">
        <v>4</v>
      </c>
      <c r="H17" s="44" t="n">
        <v>10</v>
      </c>
      <c r="I17" s="44" t="n">
        <v>64</v>
      </c>
      <c r="J17" s="44" t="n">
        <v>3</v>
      </c>
      <c r="K17" s="44" t="s">
        <v>30</v>
      </c>
      <c r="L17" s="44" t="s">
        <v>30</v>
      </c>
      <c r="M17" s="38" t="n">
        <f aca="false">U17/E17</f>
        <v>1362.61111111111</v>
      </c>
      <c r="N17" s="38" t="n">
        <f aca="false">U17/F17</f>
        <v>11148.6363636364</v>
      </c>
      <c r="O17" s="38" t="n">
        <f aca="false">U17/G17</f>
        <v>30658.75</v>
      </c>
      <c r="P17" s="38" t="n">
        <f aca="false">U17/H17</f>
        <v>12263.5</v>
      </c>
      <c r="Q17" s="38" t="n">
        <f aca="false">U17/I17</f>
        <v>1916.171875</v>
      </c>
      <c r="R17" s="38" t="n">
        <f aca="false">U17/J17</f>
        <v>40878.3333333333</v>
      </c>
      <c r="S17" s="38" t="s">
        <v>31</v>
      </c>
      <c r="T17" s="38" t="s">
        <v>31</v>
      </c>
      <c r="U17" s="38" t="n">
        <v>122635</v>
      </c>
      <c r="V17" s="45"/>
      <c r="W17" s="41" t="s">
        <v>50</v>
      </c>
    </row>
    <row r="18" s="41" customFormat="true" ht="23.25" hidden="false" customHeight="true" outlineLevel="0" collapsed="false">
      <c r="B18" s="47" t="s">
        <v>51</v>
      </c>
      <c r="C18" s="47"/>
      <c r="D18" s="47"/>
      <c r="E18" s="44" t="n">
        <v>70</v>
      </c>
      <c r="F18" s="44" t="n">
        <v>4</v>
      </c>
      <c r="G18" s="44" t="n">
        <v>3</v>
      </c>
      <c r="H18" s="44" t="n">
        <v>5</v>
      </c>
      <c r="I18" s="44" t="n">
        <v>39</v>
      </c>
      <c r="J18" s="44" t="s">
        <v>30</v>
      </c>
      <c r="K18" s="44" t="s">
        <v>30</v>
      </c>
      <c r="L18" s="44" t="n">
        <v>4</v>
      </c>
      <c r="M18" s="38" t="n">
        <f aca="false">U18/E18</f>
        <v>1110.9</v>
      </c>
      <c r="N18" s="38" t="n">
        <f aca="false">U18/F18</f>
        <v>19440.75</v>
      </c>
      <c r="O18" s="38" t="n">
        <f aca="false">U18/G18</f>
        <v>25921</v>
      </c>
      <c r="P18" s="38" t="n">
        <f aca="false">U18/H18</f>
        <v>15552.6</v>
      </c>
      <c r="Q18" s="38" t="n">
        <f aca="false">U18/I18</f>
        <v>1993.92307692308</v>
      </c>
      <c r="R18" s="38" t="s">
        <v>31</v>
      </c>
      <c r="S18" s="38" t="s">
        <v>31</v>
      </c>
      <c r="T18" s="38" t="n">
        <f aca="false">U18/L18</f>
        <v>19440.75</v>
      </c>
      <c r="U18" s="38" t="n">
        <v>77763</v>
      </c>
      <c r="V18" s="45"/>
      <c r="W18" s="41" t="s">
        <v>52</v>
      </c>
    </row>
    <row r="19" s="41" customFormat="true" ht="23.25" hidden="false" customHeight="true" outlineLevel="0" collapsed="false">
      <c r="B19" s="47" t="s">
        <v>53</v>
      </c>
      <c r="C19" s="47"/>
      <c r="D19" s="47"/>
      <c r="E19" s="44" t="n">
        <v>60</v>
      </c>
      <c r="F19" s="44" t="n">
        <v>4</v>
      </c>
      <c r="G19" s="44" t="n">
        <v>2</v>
      </c>
      <c r="H19" s="44" t="n">
        <v>4</v>
      </c>
      <c r="I19" s="44" t="n">
        <v>31</v>
      </c>
      <c r="J19" s="44" t="n">
        <v>2</v>
      </c>
      <c r="K19" s="44" t="s">
        <v>30</v>
      </c>
      <c r="L19" s="44" t="n">
        <v>1</v>
      </c>
      <c r="M19" s="38" t="n">
        <f aca="false">U19/E19</f>
        <v>923.3</v>
      </c>
      <c r="N19" s="38" t="n">
        <f aca="false">U19/F19</f>
        <v>13849.5</v>
      </c>
      <c r="O19" s="38" t="n">
        <f aca="false">U19/G19</f>
        <v>27699</v>
      </c>
      <c r="P19" s="38" t="n">
        <f aca="false">U19/H19</f>
        <v>13849.5</v>
      </c>
      <c r="Q19" s="38" t="n">
        <f aca="false">U19/I19</f>
        <v>1787.03225806452</v>
      </c>
      <c r="R19" s="38" t="n">
        <f aca="false">U19/J19</f>
        <v>27699</v>
      </c>
      <c r="S19" s="38" t="s">
        <v>31</v>
      </c>
      <c r="T19" s="38" t="n">
        <f aca="false">U19/L19</f>
        <v>55398</v>
      </c>
      <c r="U19" s="38" t="n">
        <v>55398</v>
      </c>
      <c r="V19" s="45"/>
      <c r="W19" s="41" t="s">
        <v>54</v>
      </c>
    </row>
    <row r="20" s="41" customFormat="true" ht="23.25" hidden="false" customHeight="true" outlineLevel="0" collapsed="false">
      <c r="B20" s="47" t="s">
        <v>55</v>
      </c>
      <c r="C20" s="47"/>
      <c r="D20" s="47"/>
      <c r="E20" s="44" t="n">
        <v>120</v>
      </c>
      <c r="F20" s="44" t="n">
        <v>16</v>
      </c>
      <c r="G20" s="44" t="n">
        <v>8</v>
      </c>
      <c r="H20" s="44" t="n">
        <v>9</v>
      </c>
      <c r="I20" s="44" t="n">
        <v>95</v>
      </c>
      <c r="J20" s="44" t="n">
        <v>11</v>
      </c>
      <c r="K20" s="44" t="s">
        <v>56</v>
      </c>
      <c r="L20" s="44" t="n">
        <v>3</v>
      </c>
      <c r="M20" s="38" t="n">
        <f aca="false">U20/E20</f>
        <v>685.991666666667</v>
      </c>
      <c r="N20" s="38" t="n">
        <f aca="false">U20/F20</f>
        <v>5144.9375</v>
      </c>
      <c r="O20" s="38" t="n">
        <f aca="false">U20/G20</f>
        <v>10289.875</v>
      </c>
      <c r="P20" s="38" t="n">
        <f aca="false">U20/H20</f>
        <v>9146.55555555556</v>
      </c>
      <c r="Q20" s="38" t="n">
        <f aca="false">U20/I20</f>
        <v>866.515789473684</v>
      </c>
      <c r="R20" s="38" t="n">
        <f aca="false">U20/J20</f>
        <v>7483.54545454546</v>
      </c>
      <c r="S20" s="38" t="s">
        <v>31</v>
      </c>
      <c r="T20" s="38" t="n">
        <f aca="false">U20/L20</f>
        <v>27439.6666666667</v>
      </c>
      <c r="U20" s="38" t="n">
        <v>82319</v>
      </c>
      <c r="V20" s="45"/>
      <c r="W20" s="41" t="s">
        <v>57</v>
      </c>
    </row>
    <row r="21" s="41" customFormat="true" ht="23.25" hidden="false" customHeight="true" outlineLevel="0" collapsed="false">
      <c r="B21" s="47" t="s">
        <v>58</v>
      </c>
      <c r="C21" s="47"/>
      <c r="D21" s="47"/>
      <c r="E21" s="44" t="n">
        <v>30</v>
      </c>
      <c r="F21" s="44" t="n">
        <v>3</v>
      </c>
      <c r="G21" s="44" t="n">
        <v>3</v>
      </c>
      <c r="H21" s="44" t="n">
        <v>4</v>
      </c>
      <c r="I21" s="44" t="n">
        <v>44</v>
      </c>
      <c r="J21" s="44" t="s">
        <v>56</v>
      </c>
      <c r="K21" s="44" t="s">
        <v>56</v>
      </c>
      <c r="L21" s="44" t="n">
        <v>4</v>
      </c>
      <c r="M21" s="38" t="n">
        <f aca="false">U21/E21</f>
        <v>2582.46666666667</v>
      </c>
      <c r="N21" s="38" t="n">
        <f aca="false">U21/F21</f>
        <v>25824.6666666667</v>
      </c>
      <c r="O21" s="38" t="n">
        <f aca="false">U21/G21</f>
        <v>25824.6666666667</v>
      </c>
      <c r="P21" s="38" t="n">
        <f aca="false">U21/H21</f>
        <v>19368.5</v>
      </c>
      <c r="Q21" s="38" t="n">
        <f aca="false">U21/I21</f>
        <v>1760.77272727273</v>
      </c>
      <c r="R21" s="38" t="s">
        <v>31</v>
      </c>
      <c r="S21" s="38" t="s">
        <v>31</v>
      </c>
      <c r="T21" s="38" t="n">
        <f aca="false">U21/L21</f>
        <v>19368.5</v>
      </c>
      <c r="U21" s="38" t="n">
        <v>77474</v>
      </c>
      <c r="V21" s="45"/>
      <c r="W21" s="41" t="s">
        <v>59</v>
      </c>
    </row>
    <row r="22" s="41" customFormat="true" ht="23.25" hidden="false" customHeight="true" outlineLevel="0" collapsed="false">
      <c r="B22" s="47" t="s">
        <v>60</v>
      </c>
      <c r="C22" s="47"/>
      <c r="D22" s="47"/>
      <c r="E22" s="44" t="n">
        <v>53</v>
      </c>
      <c r="F22" s="44" t="n">
        <v>6</v>
      </c>
      <c r="G22" s="44" t="n">
        <v>3</v>
      </c>
      <c r="H22" s="44" t="n">
        <v>6</v>
      </c>
      <c r="I22" s="44" t="n">
        <v>43</v>
      </c>
      <c r="J22" s="44" t="n">
        <v>2</v>
      </c>
      <c r="K22" s="44" t="s">
        <v>56</v>
      </c>
      <c r="L22" s="44" t="n">
        <v>3</v>
      </c>
      <c r="M22" s="38" t="n">
        <f aca="false">U22/E22</f>
        <v>1989.8679245283</v>
      </c>
      <c r="N22" s="38" t="n">
        <f aca="false">U22/F22</f>
        <v>17577.1666666667</v>
      </c>
      <c r="O22" s="38" t="n">
        <f aca="false">U22/G22</f>
        <v>35154.3333333333</v>
      </c>
      <c r="P22" s="38" t="n">
        <f aca="false">U22/H22</f>
        <v>17577.1666666667</v>
      </c>
      <c r="Q22" s="38" t="n">
        <f aca="false">U22/I22</f>
        <v>2452.62790697674</v>
      </c>
      <c r="R22" s="38" t="n">
        <f aca="false">U22/J22</f>
        <v>52731.5</v>
      </c>
      <c r="S22" s="38" t="s">
        <v>31</v>
      </c>
      <c r="T22" s="38" t="n">
        <f aca="false">U22/L22</f>
        <v>35154.3333333333</v>
      </c>
      <c r="U22" s="38" t="n">
        <v>105463</v>
      </c>
      <c r="V22" s="45"/>
      <c r="W22" s="41" t="s">
        <v>61</v>
      </c>
    </row>
    <row r="23" s="41" customFormat="true" ht="23.25" hidden="false" customHeight="true" outlineLevel="0" collapsed="false">
      <c r="B23" s="47" t="s">
        <v>62</v>
      </c>
      <c r="C23" s="47"/>
      <c r="D23" s="47"/>
      <c r="E23" s="44" t="n">
        <v>25</v>
      </c>
      <c r="F23" s="44" t="n">
        <v>4</v>
      </c>
      <c r="G23" s="44" t="n">
        <v>3</v>
      </c>
      <c r="H23" s="44" t="n">
        <v>4</v>
      </c>
      <c r="I23" s="44" t="n">
        <v>44</v>
      </c>
      <c r="J23" s="44" t="n">
        <v>6</v>
      </c>
      <c r="K23" s="44" t="s">
        <v>56</v>
      </c>
      <c r="L23" s="44" t="n">
        <v>5</v>
      </c>
      <c r="M23" s="38" t="n">
        <f aca="false">U23/E23</f>
        <v>2928.84</v>
      </c>
      <c r="N23" s="38" t="n">
        <f aca="false">U23/F23</f>
        <v>18305.25</v>
      </c>
      <c r="O23" s="38" t="n">
        <f aca="false">U23/G23</f>
        <v>24407</v>
      </c>
      <c r="P23" s="38" t="n">
        <f aca="false">U23/H23</f>
        <v>18305.25</v>
      </c>
      <c r="Q23" s="38" t="n">
        <f aca="false">U23/I23</f>
        <v>1664.11363636364</v>
      </c>
      <c r="R23" s="38" t="n">
        <f aca="false">U23/J23</f>
        <v>12203.5</v>
      </c>
      <c r="S23" s="38" t="s">
        <v>31</v>
      </c>
      <c r="T23" s="38" t="n">
        <f aca="false">U23/L23</f>
        <v>14644.2</v>
      </c>
      <c r="U23" s="38" t="n">
        <v>73221</v>
      </c>
      <c r="V23" s="45"/>
      <c r="W23" s="41" t="s">
        <v>63</v>
      </c>
    </row>
    <row r="24" s="41" customFormat="true" ht="23.25" hidden="false" customHeight="true" outlineLevel="0" collapsed="false">
      <c r="B24" s="47" t="s">
        <v>64</v>
      </c>
      <c r="C24" s="47"/>
      <c r="D24" s="47"/>
      <c r="E24" s="44" t="n">
        <v>60</v>
      </c>
      <c r="F24" s="44" t="n">
        <v>4</v>
      </c>
      <c r="G24" s="44" t="n">
        <v>1</v>
      </c>
      <c r="H24" s="44" t="n">
        <v>3</v>
      </c>
      <c r="I24" s="44" t="n">
        <v>34</v>
      </c>
      <c r="J24" s="44" t="n">
        <v>1</v>
      </c>
      <c r="K24" s="44" t="s">
        <v>56</v>
      </c>
      <c r="L24" s="44" t="n">
        <v>3</v>
      </c>
      <c r="M24" s="38" t="n">
        <f aca="false">U24/E24</f>
        <v>762.033333333333</v>
      </c>
      <c r="N24" s="38" t="n">
        <f aca="false">U24/F24</f>
        <v>11430.5</v>
      </c>
      <c r="O24" s="38" t="n">
        <f aca="false">U24/G24</f>
        <v>45722</v>
      </c>
      <c r="P24" s="38" t="n">
        <f aca="false">U24/H24</f>
        <v>15240.6666666667</v>
      </c>
      <c r="Q24" s="38" t="n">
        <f aca="false">U24/I24</f>
        <v>1344.76470588235</v>
      </c>
      <c r="R24" s="38" t="n">
        <f aca="false">U24/J24</f>
        <v>45722</v>
      </c>
      <c r="S24" s="38" t="s">
        <v>31</v>
      </c>
      <c r="T24" s="38" t="n">
        <f aca="false">U24/L24</f>
        <v>15240.6666666667</v>
      </c>
      <c r="U24" s="38" t="n">
        <v>45722</v>
      </c>
      <c r="V24" s="45"/>
      <c r="W24" s="41" t="s">
        <v>65</v>
      </c>
    </row>
    <row r="25" s="41" customFormat="true" ht="23.25" hidden="false" customHeight="true" outlineLevel="0" collapsed="false">
      <c r="B25" s="47" t="s">
        <v>66</v>
      </c>
      <c r="C25" s="47"/>
      <c r="D25" s="47"/>
      <c r="E25" s="44" t="n">
        <v>30</v>
      </c>
      <c r="F25" s="44" t="n">
        <v>2</v>
      </c>
      <c r="G25" s="44" t="n">
        <v>2</v>
      </c>
      <c r="H25" s="44" t="n">
        <v>2</v>
      </c>
      <c r="I25" s="44" t="n">
        <v>22</v>
      </c>
      <c r="J25" s="44" t="s">
        <v>56</v>
      </c>
      <c r="K25" s="44" t="s">
        <v>56</v>
      </c>
      <c r="L25" s="44" t="s">
        <v>56</v>
      </c>
      <c r="M25" s="38" t="n">
        <f aca="false">U25/E25</f>
        <v>937.266666666667</v>
      </c>
      <c r="N25" s="38" t="n">
        <f aca="false">U25/F25</f>
        <v>14059</v>
      </c>
      <c r="O25" s="38" t="n">
        <f aca="false">U25/G25</f>
        <v>14059</v>
      </c>
      <c r="P25" s="38" t="n">
        <f aca="false">U25/H25</f>
        <v>14059</v>
      </c>
      <c r="Q25" s="38" t="n">
        <f aca="false">U25/I25</f>
        <v>1278.09090909091</v>
      </c>
      <c r="R25" s="38" t="s">
        <v>31</v>
      </c>
      <c r="S25" s="38" t="s">
        <v>31</v>
      </c>
      <c r="T25" s="38" t="s">
        <v>31</v>
      </c>
      <c r="U25" s="38" t="n">
        <v>28118</v>
      </c>
      <c r="V25" s="45"/>
      <c r="W25" s="41" t="s">
        <v>67</v>
      </c>
    </row>
    <row r="26" s="41" customFormat="true" ht="23.25" hidden="false" customHeight="true" outlineLevel="0" collapsed="false">
      <c r="B26" s="47" t="s">
        <v>68</v>
      </c>
      <c r="C26" s="47"/>
      <c r="D26" s="47"/>
      <c r="E26" s="44" t="n">
        <v>30</v>
      </c>
      <c r="F26" s="44" t="n">
        <v>3</v>
      </c>
      <c r="G26" s="44" t="n">
        <v>2</v>
      </c>
      <c r="H26" s="44" t="n">
        <v>4</v>
      </c>
      <c r="I26" s="44" t="n">
        <v>16</v>
      </c>
      <c r="J26" s="44" t="n">
        <v>1</v>
      </c>
      <c r="K26" s="44" t="s">
        <v>56</v>
      </c>
      <c r="L26" s="44" t="s">
        <v>56</v>
      </c>
      <c r="M26" s="38" t="n">
        <f aca="false">U26/E26</f>
        <v>1979.36666666667</v>
      </c>
      <c r="N26" s="38" t="n">
        <f aca="false">U26/F26</f>
        <v>19793.6666666667</v>
      </c>
      <c r="O26" s="38" t="n">
        <f aca="false">U26/G26</f>
        <v>29690.5</v>
      </c>
      <c r="P26" s="38" t="n">
        <f aca="false">U26/H26</f>
        <v>14845.25</v>
      </c>
      <c r="Q26" s="38" t="n">
        <f aca="false">U26/I26</f>
        <v>3711.3125</v>
      </c>
      <c r="R26" s="38" t="n">
        <f aca="false">U26/J26</f>
        <v>59381</v>
      </c>
      <c r="S26" s="38" t="s">
        <v>31</v>
      </c>
      <c r="T26" s="38" t="s">
        <v>31</v>
      </c>
      <c r="U26" s="38" t="n">
        <v>59381</v>
      </c>
      <c r="V26" s="45"/>
      <c r="W26" s="41" t="s">
        <v>69</v>
      </c>
    </row>
    <row r="27" s="41" customFormat="true" ht="23.25" hidden="false" customHeight="true" outlineLevel="0" collapsed="false">
      <c r="B27" s="47" t="s">
        <v>70</v>
      </c>
      <c r="C27" s="47"/>
      <c r="D27" s="47"/>
      <c r="E27" s="44" t="n">
        <v>30</v>
      </c>
      <c r="F27" s="44" t="n">
        <v>5</v>
      </c>
      <c r="G27" s="44" t="n">
        <v>4</v>
      </c>
      <c r="H27" s="44" t="n">
        <v>7</v>
      </c>
      <c r="I27" s="44" t="n">
        <v>43</v>
      </c>
      <c r="J27" s="44" t="n">
        <v>2</v>
      </c>
      <c r="K27" s="44" t="s">
        <v>56</v>
      </c>
      <c r="L27" s="44" t="n">
        <v>3</v>
      </c>
      <c r="M27" s="38" t="n">
        <f aca="false">U27/E27</f>
        <v>2654.56666666667</v>
      </c>
      <c r="N27" s="38" t="n">
        <f aca="false">U27/F27</f>
        <v>15927.4</v>
      </c>
      <c r="O27" s="38" t="n">
        <f aca="false">U27/G27</f>
        <v>19909.25</v>
      </c>
      <c r="P27" s="38" t="n">
        <f aca="false">U27/H27</f>
        <v>11376.7142857143</v>
      </c>
      <c r="Q27" s="38" t="n">
        <f aca="false">U27/I27</f>
        <v>1852.02325581395</v>
      </c>
      <c r="R27" s="38" t="n">
        <f aca="false">U27/J27</f>
        <v>39818.5</v>
      </c>
      <c r="S27" s="38" t="s">
        <v>31</v>
      </c>
      <c r="T27" s="38" t="n">
        <f aca="false">U27/L27</f>
        <v>26545.6666666667</v>
      </c>
      <c r="U27" s="38" t="n">
        <v>79637</v>
      </c>
      <c r="V27" s="45"/>
      <c r="W27" s="41" t="s">
        <v>71</v>
      </c>
    </row>
    <row r="28" s="41" customFormat="true" ht="23.25" hidden="false" customHeight="true" outlineLevel="0" collapsed="false">
      <c r="B28" s="47" t="s">
        <v>72</v>
      </c>
      <c r="C28" s="47"/>
      <c r="D28" s="47"/>
      <c r="E28" s="44" t="n">
        <v>30</v>
      </c>
      <c r="F28" s="44" t="n">
        <v>1</v>
      </c>
      <c r="G28" s="44" t="n">
        <v>1</v>
      </c>
      <c r="H28" s="44" t="n">
        <v>3</v>
      </c>
      <c r="I28" s="44" t="n">
        <v>22</v>
      </c>
      <c r="J28" s="44" t="s">
        <v>56</v>
      </c>
      <c r="K28" s="44" t="s">
        <v>56</v>
      </c>
      <c r="L28" s="44" t="s">
        <v>56</v>
      </c>
      <c r="M28" s="38" t="n">
        <f aca="false">U28/E28</f>
        <v>1043.93333333333</v>
      </c>
      <c r="N28" s="38" t="n">
        <f aca="false">U28/F28</f>
        <v>31318</v>
      </c>
      <c r="O28" s="38" t="n">
        <f aca="false">U28/G28</f>
        <v>31318</v>
      </c>
      <c r="P28" s="38" t="n">
        <f aca="false">U28/H28</f>
        <v>10439.3333333333</v>
      </c>
      <c r="Q28" s="38" t="n">
        <f aca="false">U28/I28</f>
        <v>1423.54545454545</v>
      </c>
      <c r="R28" s="38" t="s">
        <v>31</v>
      </c>
      <c r="S28" s="38" t="s">
        <v>31</v>
      </c>
      <c r="T28" s="38" t="s">
        <v>31</v>
      </c>
      <c r="U28" s="38" t="n">
        <v>31318</v>
      </c>
      <c r="V28" s="45"/>
      <c r="W28" s="41" t="s">
        <v>73</v>
      </c>
    </row>
    <row r="29" s="41" customFormat="true" ht="23.25" hidden="false" customHeight="true" outlineLevel="0" collapsed="false">
      <c r="B29" s="47" t="s">
        <v>74</v>
      </c>
      <c r="C29" s="47"/>
      <c r="D29" s="47"/>
      <c r="E29" s="44" t="n">
        <v>30</v>
      </c>
      <c r="F29" s="44" t="n">
        <v>3</v>
      </c>
      <c r="G29" s="44" t="n">
        <v>2</v>
      </c>
      <c r="H29" s="44" t="n">
        <v>3</v>
      </c>
      <c r="I29" s="44" t="n">
        <v>28</v>
      </c>
      <c r="J29" s="44" t="s">
        <v>56</v>
      </c>
      <c r="K29" s="44" t="s">
        <v>56</v>
      </c>
      <c r="L29" s="44" t="s">
        <v>56</v>
      </c>
      <c r="M29" s="38" t="n">
        <f aca="false">U29/E29</f>
        <v>1671</v>
      </c>
      <c r="N29" s="38" t="n">
        <f aca="false">U29/F29</f>
        <v>16710</v>
      </c>
      <c r="O29" s="38" t="n">
        <f aca="false">U29/G29</f>
        <v>25065</v>
      </c>
      <c r="P29" s="38" t="n">
        <f aca="false">U29/H29</f>
        <v>16710</v>
      </c>
      <c r="Q29" s="38" t="n">
        <f aca="false">U29/I29</f>
        <v>1790.35714285714</v>
      </c>
      <c r="R29" s="38" t="s">
        <v>31</v>
      </c>
      <c r="S29" s="38" t="s">
        <v>31</v>
      </c>
      <c r="T29" s="38" t="s">
        <v>31</v>
      </c>
      <c r="U29" s="38" t="n">
        <v>50130</v>
      </c>
      <c r="V29" s="45"/>
      <c r="W29" s="41" t="s">
        <v>75</v>
      </c>
    </row>
    <row r="30" s="41" customFormat="true" ht="23.25" hidden="false" customHeight="true" outlineLevel="0" collapsed="false">
      <c r="B30" s="47" t="s">
        <v>76</v>
      </c>
      <c r="C30" s="47"/>
      <c r="D30" s="47"/>
      <c r="E30" s="44" t="n">
        <v>30</v>
      </c>
      <c r="F30" s="44" t="n">
        <v>5</v>
      </c>
      <c r="G30" s="44" t="n">
        <v>2</v>
      </c>
      <c r="H30" s="44" t="n">
        <v>4</v>
      </c>
      <c r="I30" s="44" t="n">
        <v>31</v>
      </c>
      <c r="J30" s="44" t="s">
        <v>56</v>
      </c>
      <c r="K30" s="44" t="s">
        <v>56</v>
      </c>
      <c r="L30" s="44" t="n">
        <v>2</v>
      </c>
      <c r="M30" s="38" t="n">
        <f aca="false">U30/E30</f>
        <v>1051.7</v>
      </c>
      <c r="N30" s="38" t="n">
        <f aca="false">U30/F30</f>
        <v>6310.2</v>
      </c>
      <c r="O30" s="38" t="n">
        <f aca="false">U30/G30</f>
        <v>15775.5</v>
      </c>
      <c r="P30" s="38" t="n">
        <f aca="false">U30/H30</f>
        <v>7887.75</v>
      </c>
      <c r="Q30" s="38" t="n">
        <f aca="false">U30/I30</f>
        <v>1017.77419354839</v>
      </c>
      <c r="R30" s="38" t="s">
        <v>31</v>
      </c>
      <c r="S30" s="38" t="s">
        <v>31</v>
      </c>
      <c r="T30" s="38" t="n">
        <f aca="false">U30/L30</f>
        <v>15775.5</v>
      </c>
      <c r="U30" s="38" t="n">
        <v>31551</v>
      </c>
      <c r="V30" s="45"/>
      <c r="W30" s="41" t="s">
        <v>77</v>
      </c>
    </row>
    <row r="31" s="41" customFormat="true" ht="23.25" hidden="false" customHeight="true" outlineLevel="0" collapsed="false">
      <c r="B31" s="47" t="s">
        <v>78</v>
      </c>
      <c r="C31" s="47"/>
      <c r="D31" s="47"/>
      <c r="E31" s="44" t="n">
        <v>18</v>
      </c>
      <c r="F31" s="44" t="n">
        <v>3</v>
      </c>
      <c r="G31" s="44" t="n">
        <v>1</v>
      </c>
      <c r="H31" s="44" t="n">
        <v>3</v>
      </c>
      <c r="I31" s="44" t="n">
        <v>12</v>
      </c>
      <c r="J31" s="44" t="s">
        <v>56</v>
      </c>
      <c r="K31" s="44" t="s">
        <v>56</v>
      </c>
      <c r="L31" s="44" t="s">
        <v>56</v>
      </c>
      <c r="M31" s="38" t="n">
        <f aca="false">U31/E31</f>
        <v>1249.72222222222</v>
      </c>
      <c r="N31" s="38" t="n">
        <f aca="false">U31/F31</f>
        <v>7498.33333333333</v>
      </c>
      <c r="O31" s="38" t="n">
        <f aca="false">U31/G31</f>
        <v>22495</v>
      </c>
      <c r="P31" s="38" t="n">
        <f aca="false">U31/H31</f>
        <v>7498.33333333333</v>
      </c>
      <c r="Q31" s="38" t="n">
        <f aca="false">U31/I31</f>
        <v>1874.58333333333</v>
      </c>
      <c r="R31" s="38" t="s">
        <v>31</v>
      </c>
      <c r="S31" s="38" t="s">
        <v>31</v>
      </c>
      <c r="T31" s="38" t="s">
        <v>31</v>
      </c>
      <c r="U31" s="38" t="n">
        <v>22495</v>
      </c>
      <c r="V31" s="49"/>
      <c r="W31" s="41" t="s">
        <v>79</v>
      </c>
    </row>
    <row r="32" s="41" customFormat="true" ht="23.25" hidden="false" customHeight="true" outlineLevel="0" collapsed="false">
      <c r="B32" s="47" t="s">
        <v>80</v>
      </c>
      <c r="C32" s="47"/>
      <c r="D32" s="47"/>
      <c r="E32" s="44" t="n">
        <v>30</v>
      </c>
      <c r="F32" s="44" t="n">
        <v>1</v>
      </c>
      <c r="G32" s="44" t="n">
        <v>2</v>
      </c>
      <c r="H32" s="44" t="n">
        <v>3</v>
      </c>
      <c r="I32" s="44" t="n">
        <v>25</v>
      </c>
      <c r="J32" s="44" t="s">
        <v>56</v>
      </c>
      <c r="K32" s="44" t="s">
        <v>56</v>
      </c>
      <c r="L32" s="44" t="n">
        <v>2</v>
      </c>
      <c r="M32" s="38" t="n">
        <f aca="false">U32/E32</f>
        <v>924.5</v>
      </c>
      <c r="N32" s="38" t="n">
        <f aca="false">U32/F32</f>
        <v>27735</v>
      </c>
      <c r="O32" s="38" t="n">
        <f aca="false">U32/G32</f>
        <v>13867.5</v>
      </c>
      <c r="P32" s="38" t="n">
        <f aca="false">U32/H32</f>
        <v>9245</v>
      </c>
      <c r="Q32" s="38" t="n">
        <f aca="false">U32/I32</f>
        <v>1109.4</v>
      </c>
      <c r="R32" s="38" t="s">
        <v>31</v>
      </c>
      <c r="S32" s="38" t="s">
        <v>31</v>
      </c>
      <c r="T32" s="38" t="n">
        <f aca="false">U32/L32</f>
        <v>13867.5</v>
      </c>
      <c r="U32" s="38" t="n">
        <v>27735</v>
      </c>
      <c r="V32" s="50"/>
      <c r="W32" s="41" t="s">
        <v>81</v>
      </c>
    </row>
    <row r="33" s="29" customFormat="true" ht="5.1" hidden="false" customHeight="true" outlineLevel="0" collapsed="false">
      <c r="A33" s="51"/>
      <c r="B33" s="51"/>
      <c r="C33" s="51"/>
      <c r="D33" s="52"/>
      <c r="E33" s="53"/>
      <c r="F33" s="53"/>
      <c r="G33" s="53"/>
      <c r="H33" s="53"/>
      <c r="I33" s="53"/>
      <c r="J33" s="53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33"/>
      <c r="W33" s="51"/>
    </row>
    <row r="34" s="29" customFormat="true" ht="9.95" hidden="false" customHeight="true" outlineLevel="0" collapsed="false">
      <c r="A34" s="55"/>
      <c r="B34" s="56"/>
      <c r="C34" s="56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8"/>
      <c r="W34" s="56"/>
    </row>
    <row r="35" s="29" customFormat="true" ht="20.25" hidden="false" customHeight="true" outlineLevel="0" collapsed="false">
      <c r="A35" s="59"/>
      <c r="C35" s="59"/>
      <c r="D35" s="59"/>
      <c r="E35" s="60" t="s">
        <v>82</v>
      </c>
      <c r="F35" s="60"/>
      <c r="G35" s="60"/>
      <c r="H35" s="61"/>
      <c r="I35" s="62"/>
      <c r="J35" s="63" t="s">
        <v>83</v>
      </c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5"/>
      <c r="V35" s="59"/>
      <c r="W35" s="59"/>
    </row>
    <row r="36" s="29" customFormat="true" ht="15" hidden="false" customHeight="true" outlineLevel="0" collapsed="false">
      <c r="A36" s="59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59"/>
      <c r="W36" s="59"/>
    </row>
    <row r="37" s="29" customFormat="true" ht="18" hidden="false" customHeight="false" outlineLevel="0" collapsed="false">
      <c r="A37" s="59"/>
      <c r="B37" s="59"/>
      <c r="C37" s="59"/>
      <c r="D37" s="59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59"/>
      <c r="W37" s="59"/>
    </row>
    <row r="38" s="29" customFormat="true" ht="18" hidden="false" customHeight="false" outlineLevel="0" collapsed="false">
      <c r="A38" s="59"/>
      <c r="B38" s="59"/>
      <c r="C38" s="59"/>
      <c r="D38" s="59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59"/>
      <c r="W38" s="59"/>
    </row>
    <row r="39" customFormat="false" ht="21" hidden="false" customHeight="false" outlineLevel="0" collapsed="false">
      <c r="F39" s="66"/>
    </row>
    <row r="40" customFormat="false" ht="21" hidden="false" customHeight="false" outlineLevel="0" collapsed="false">
      <c r="F40" s="66"/>
      <c r="G40" s="67"/>
      <c r="H40" s="67"/>
      <c r="I40" s="67"/>
      <c r="J40" s="67"/>
      <c r="K40" s="67"/>
    </row>
    <row r="41" customFormat="false" ht="21" hidden="false" customHeight="false" outlineLevel="0" collapsed="false">
      <c r="F41" s="66"/>
    </row>
    <row r="42" customFormat="false" ht="21" hidden="false" customHeight="false" outlineLevel="0" collapsed="false">
      <c r="F42" s="66"/>
    </row>
    <row r="43" customFormat="false" ht="21" hidden="false" customHeight="false" outlineLevel="0" collapsed="false">
      <c r="F43" s="66"/>
    </row>
    <row r="44" customFormat="false" ht="21" hidden="false" customHeight="false" outlineLevel="0" collapsed="false">
      <c r="F44" s="66"/>
    </row>
    <row r="45" customFormat="false" ht="21" hidden="false" customHeight="false" outlineLevel="0" collapsed="false">
      <c r="F45" s="66"/>
    </row>
    <row r="46" customFormat="false" ht="21" hidden="false" customHeight="false" outlineLevel="0" collapsed="false">
      <c r="F46" s="66"/>
    </row>
    <row r="47" customFormat="false" ht="21" hidden="false" customHeight="false" outlineLevel="0" collapsed="false">
      <c r="F47" s="66"/>
    </row>
    <row r="48" customFormat="false" ht="21" hidden="false" customHeight="false" outlineLevel="0" collapsed="false">
      <c r="F48" s="66"/>
    </row>
    <row r="49" customFormat="false" ht="21" hidden="false" customHeight="false" outlineLevel="0" collapsed="false">
      <c r="F49" s="66"/>
    </row>
    <row r="50" customFormat="false" ht="21" hidden="false" customHeight="false" outlineLevel="0" collapsed="false">
      <c r="F50" s="66"/>
    </row>
    <row r="51" customFormat="false" ht="21" hidden="false" customHeight="false" outlineLevel="0" collapsed="false">
      <c r="F51" s="66"/>
    </row>
    <row r="52" customFormat="false" ht="21" hidden="false" customHeight="false" outlineLevel="0" collapsed="false">
      <c r="F52" s="66"/>
    </row>
    <row r="53" customFormat="false" ht="21" hidden="false" customHeight="false" outlineLevel="0" collapsed="false">
      <c r="F53" s="66"/>
    </row>
    <row r="54" customFormat="false" ht="21" hidden="false" customHeight="false" outlineLevel="0" collapsed="false">
      <c r="F54" s="66"/>
    </row>
    <row r="55" customFormat="false" ht="21" hidden="false" customHeight="false" outlineLevel="0" collapsed="false">
      <c r="F55" s="66"/>
    </row>
  </sheetData>
  <mergeCells count="10">
    <mergeCell ref="A4:D7"/>
    <mergeCell ref="E4:L4"/>
    <mergeCell ref="M4:T4"/>
    <mergeCell ref="V4:W7"/>
    <mergeCell ref="E5:L5"/>
    <mergeCell ref="M5:T5"/>
    <mergeCell ref="A8:D8"/>
    <mergeCell ref="V8:W8"/>
    <mergeCell ref="E35:G35"/>
    <mergeCell ref="J35:L35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03:33Z</dcterms:created>
  <dc:creator>Microsoft</dc:creator>
  <dc:description/>
  <dc:language>en-US</dc:language>
  <cp:lastModifiedBy>Microsoft</cp:lastModifiedBy>
  <dcterms:modified xsi:type="dcterms:W3CDTF">2009-01-09T07:03:43Z</dcterms:modified>
  <cp:revision>0</cp:revision>
  <dc:subject/>
  <dc:title/>
</cp:coreProperties>
</file>