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0-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LEVEL OF EDUCATION, SEX AND DISTRICT: ACADEMIC YEAR 2007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่าน</t>
  </si>
  <si>
    <t xml:space="preserve">Muang Nan</t>
  </si>
  <si>
    <t xml:space="preserve">แม่จริม</t>
  </si>
  <si>
    <t xml:space="preserve">Mae charim</t>
  </si>
  <si>
    <t xml:space="preserve">บ้านหลวง</t>
  </si>
  <si>
    <t xml:space="preserve">Ban 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t xml:space="preserve">ภูเพียง</t>
  </si>
  <si>
    <t xml:space="preserve">Poo Pieng</t>
  </si>
  <si>
    <t xml:space="preserve">เฉลิมพระเกียรติ</t>
  </si>
  <si>
    <t xml:space="preserve">Chalerm Par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เขต </t>
    </r>
    <r>
      <rPr>
        <sz val="13"/>
        <rFont val="AngsanaUPC"/>
        <family val="1"/>
        <charset val="222"/>
      </rPr>
      <t xml:space="preserve">1 , 2</t>
    </r>
  </si>
  <si>
    <t xml:space="preserve">Source:  Nan Educational Service Area Office, Area 1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"/>
    <col collapsed="false" customWidth="true" hidden="false" outlineLevel="0" max="3" min="3" style="0" width="4.56"/>
    <col collapsed="false" customWidth="true" hidden="false" outlineLevel="0" max="4" min="4" style="0" width="12.71"/>
    <col collapsed="false" customWidth="true" hidden="false" outlineLevel="0" max="16" min="5" style="0" width="7.71"/>
    <col collapsed="false" customWidth="true" hidden="false" outlineLevel="0" max="17" min="17" style="0" width="0.99"/>
    <col collapsed="false" customWidth="true" hidden="false" outlineLevel="0" max="18" min="18" style="0" width="20.71"/>
    <col collapsed="false" customWidth="true" hidden="false" outlineLevel="0" max="19" min="19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6" hidden="false" customHeight="true" outlineLevel="0" collapsed="false"/>
    <row r="4" s="12" customFormat="true" ht="22.5" hidden="false" customHeight="tru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11"/>
      <c r="R4" s="8"/>
    </row>
    <row r="5" s="12" customFormat="true" ht="22.5" hidden="false" customHeight="true" outlineLevel="0" collapsed="false">
      <c r="A5" s="6"/>
      <c r="B5" s="6"/>
      <c r="C5" s="6"/>
      <c r="D5" s="6"/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4" t="s">
        <v>10</v>
      </c>
      <c r="O5" s="14"/>
      <c r="P5" s="14"/>
      <c r="Q5" s="15"/>
      <c r="R5" s="16"/>
    </row>
    <row r="6" s="12" customFormat="true" ht="22.5" hidden="false" customHeight="true" outlineLevel="0" collapsed="false">
      <c r="A6" s="6"/>
      <c r="B6" s="6"/>
      <c r="C6" s="6"/>
      <c r="D6" s="6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5"/>
      <c r="R6" s="18" t="s">
        <v>15</v>
      </c>
    </row>
    <row r="7" s="12" customFormat="true" ht="22.5" hidden="false" customHeight="true" outlineLevel="0" collapsed="false">
      <c r="A7" s="6"/>
      <c r="B7" s="6"/>
      <c r="C7" s="6"/>
      <c r="D7" s="6"/>
      <c r="E7" s="19" t="s">
        <v>7</v>
      </c>
      <c r="F7" s="19" t="s">
        <v>16</v>
      </c>
      <c r="G7" s="14" t="s">
        <v>17</v>
      </c>
      <c r="H7" s="19" t="s">
        <v>7</v>
      </c>
      <c r="I7" s="19" t="s">
        <v>16</v>
      </c>
      <c r="J7" s="14" t="s">
        <v>17</v>
      </c>
      <c r="K7" s="19" t="s">
        <v>7</v>
      </c>
      <c r="L7" s="19" t="s">
        <v>16</v>
      </c>
      <c r="M7" s="14" t="s">
        <v>17</v>
      </c>
      <c r="N7" s="19" t="s">
        <v>7</v>
      </c>
      <c r="O7" s="19" t="s">
        <v>16</v>
      </c>
      <c r="P7" s="14" t="s">
        <v>17</v>
      </c>
      <c r="Q7" s="15"/>
      <c r="R7" s="16"/>
    </row>
    <row r="8" s="12" customFormat="true" ht="22.5" hidden="false" customHeight="true" outlineLevel="0" collapsed="false">
      <c r="A8" s="6"/>
      <c r="B8" s="6"/>
      <c r="C8" s="6"/>
      <c r="D8" s="6"/>
      <c r="E8" s="17" t="s">
        <v>11</v>
      </c>
      <c r="F8" s="17" t="s">
        <v>18</v>
      </c>
      <c r="G8" s="20" t="s">
        <v>19</v>
      </c>
      <c r="H8" s="17" t="s">
        <v>11</v>
      </c>
      <c r="I8" s="17" t="s">
        <v>18</v>
      </c>
      <c r="J8" s="20" t="s">
        <v>19</v>
      </c>
      <c r="K8" s="17" t="s">
        <v>11</v>
      </c>
      <c r="L8" s="17" t="s">
        <v>18</v>
      </c>
      <c r="M8" s="20" t="s">
        <v>19</v>
      </c>
      <c r="N8" s="17" t="s">
        <v>11</v>
      </c>
      <c r="O8" s="17" t="s">
        <v>18</v>
      </c>
      <c r="P8" s="20" t="s">
        <v>19</v>
      </c>
      <c r="Q8" s="21"/>
      <c r="R8" s="22"/>
    </row>
    <row r="9" s="26" customFormat="true" ht="3" hidden="false" customHeight="true" outlineLevel="0" collapsed="false">
      <c r="A9" s="23"/>
      <c r="B9" s="23"/>
      <c r="C9" s="23"/>
      <c r="D9" s="24"/>
      <c r="E9" s="25"/>
      <c r="F9" s="25"/>
      <c r="G9" s="14"/>
      <c r="H9" s="25"/>
      <c r="I9" s="25"/>
      <c r="J9" s="14"/>
      <c r="K9" s="25"/>
      <c r="L9" s="25"/>
      <c r="M9" s="14"/>
      <c r="N9" s="25"/>
      <c r="O9" s="25"/>
      <c r="P9" s="14"/>
      <c r="Q9" s="15"/>
      <c r="R9" s="16"/>
    </row>
    <row r="10" s="32" customFormat="true" ht="18" hidden="false" customHeight="false" outlineLevel="0" collapsed="false">
      <c r="A10" s="27" t="s">
        <v>20</v>
      </c>
      <c r="B10" s="27"/>
      <c r="C10" s="27"/>
      <c r="D10" s="27"/>
      <c r="E10" s="28" t="n">
        <f aca="false">SUM(F10:G10)</f>
        <v>80537</v>
      </c>
      <c r="F10" s="28" t="n">
        <f aca="false">I10+L10+O10</f>
        <v>40297</v>
      </c>
      <c r="G10" s="29" t="n">
        <f aca="false">J10+M10+P10</f>
        <v>40240</v>
      </c>
      <c r="H10" s="28" t="n">
        <f aca="false">SUM(I10:J10)</f>
        <v>10024</v>
      </c>
      <c r="I10" s="28" t="n">
        <f aca="false">SUM(I11:I25)</f>
        <v>5166</v>
      </c>
      <c r="J10" s="28" t="n">
        <f aca="false">SUM(J11:J25)</f>
        <v>4858</v>
      </c>
      <c r="K10" s="28" t="n">
        <f aca="false">SUM(L10:M10)</f>
        <v>38814</v>
      </c>
      <c r="L10" s="28" t="n">
        <f aca="false">SUM(L11:L25)</f>
        <v>19985</v>
      </c>
      <c r="M10" s="28" t="n">
        <f aca="false">SUM(M11:M25)</f>
        <v>18829</v>
      </c>
      <c r="N10" s="28" t="n">
        <f aca="false">SUM(N11:N25)</f>
        <v>31699</v>
      </c>
      <c r="O10" s="28" t="n">
        <f aca="false">SUM(O11:O25)</f>
        <v>15146</v>
      </c>
      <c r="P10" s="28" t="n">
        <f aca="false">SUM(P11:P25)</f>
        <v>16553</v>
      </c>
      <c r="Q10" s="30"/>
      <c r="R10" s="31" t="s">
        <v>11</v>
      </c>
    </row>
    <row r="11" s="34" customFormat="true" ht="17.25" hidden="false" customHeight="true" outlineLevel="0" collapsed="false">
      <c r="A11" s="33" t="s">
        <v>21</v>
      </c>
      <c r="C11" s="16"/>
      <c r="D11" s="35"/>
      <c r="E11" s="36" t="n">
        <f aca="false">SUM(F11:G11)</f>
        <v>19487</v>
      </c>
      <c r="F11" s="36" t="n">
        <f aca="false">I11+L11+O11</f>
        <v>9445</v>
      </c>
      <c r="G11" s="37" t="n">
        <f aca="false">J11+M11+P11</f>
        <v>10042</v>
      </c>
      <c r="H11" s="36" t="n">
        <f aca="false">SUM(I11:J11)</f>
        <v>2418</v>
      </c>
      <c r="I11" s="38" t="n">
        <v>1240</v>
      </c>
      <c r="J11" s="39" t="n">
        <v>1178</v>
      </c>
      <c r="K11" s="36" t="n">
        <f aca="false">SUM(L11:M11)</f>
        <v>8251</v>
      </c>
      <c r="L11" s="38" t="n">
        <v>4135</v>
      </c>
      <c r="M11" s="39" t="n">
        <v>4116</v>
      </c>
      <c r="N11" s="38" t="n">
        <f aca="false">SUM(O11:P11)</f>
        <v>8818</v>
      </c>
      <c r="O11" s="38" t="n">
        <v>4070</v>
      </c>
      <c r="P11" s="39" t="n">
        <v>4748</v>
      </c>
      <c r="Q11" s="16"/>
      <c r="R11" s="34" t="s">
        <v>22</v>
      </c>
    </row>
    <row r="12" s="34" customFormat="true" ht="17.25" hidden="false" customHeight="true" outlineLevel="0" collapsed="false">
      <c r="A12" s="33" t="s">
        <v>23</v>
      </c>
      <c r="C12" s="16"/>
      <c r="D12" s="35"/>
      <c r="E12" s="36" t="n">
        <f aca="false">SUM(F12:G12)</f>
        <v>2712</v>
      </c>
      <c r="F12" s="36" t="n">
        <f aca="false">I12+L12+O12</f>
        <v>1364</v>
      </c>
      <c r="G12" s="37" t="n">
        <f aca="false">J12+M12+P12</f>
        <v>1348</v>
      </c>
      <c r="H12" s="36" t="n">
        <f aca="false">SUM(I12:J12)</f>
        <v>238</v>
      </c>
      <c r="I12" s="38" t="n">
        <v>122</v>
      </c>
      <c r="J12" s="39" t="n">
        <v>116</v>
      </c>
      <c r="K12" s="36" t="n">
        <f aca="false">SUM(L12:M12)</f>
        <v>1474</v>
      </c>
      <c r="L12" s="38" t="n">
        <v>772</v>
      </c>
      <c r="M12" s="39" t="n">
        <v>702</v>
      </c>
      <c r="N12" s="38" t="n">
        <f aca="false">SUM(O12:P12)</f>
        <v>1000</v>
      </c>
      <c r="O12" s="38" t="n">
        <v>470</v>
      </c>
      <c r="P12" s="39" t="n">
        <v>530</v>
      </c>
      <c r="Q12" s="16"/>
      <c r="R12" s="34" t="s">
        <v>24</v>
      </c>
    </row>
    <row r="13" s="34" customFormat="true" ht="17.25" hidden="false" customHeight="true" outlineLevel="0" collapsed="false">
      <c r="A13" s="33" t="s">
        <v>25</v>
      </c>
      <c r="C13" s="16"/>
      <c r="D13" s="35"/>
      <c r="E13" s="36" t="n">
        <f aca="false">SUM(F13:G13)</f>
        <v>1762</v>
      </c>
      <c r="F13" s="36" t="n">
        <f aca="false">I13+L13+O13</f>
        <v>928</v>
      </c>
      <c r="G13" s="37" t="n">
        <f aca="false">J13+M13+P13</f>
        <v>834</v>
      </c>
      <c r="H13" s="36" t="n">
        <f aca="false">SUM(I13:J13)</f>
        <v>172</v>
      </c>
      <c r="I13" s="38" t="n">
        <v>82</v>
      </c>
      <c r="J13" s="39" t="n">
        <v>90</v>
      </c>
      <c r="K13" s="36" t="n">
        <f aca="false">SUM(L13:M13)</f>
        <v>880</v>
      </c>
      <c r="L13" s="38" t="n">
        <v>478</v>
      </c>
      <c r="M13" s="39" t="n">
        <v>402</v>
      </c>
      <c r="N13" s="38" t="n">
        <f aca="false">SUM(O13:P13)</f>
        <v>710</v>
      </c>
      <c r="O13" s="38" t="n">
        <v>368</v>
      </c>
      <c r="P13" s="39" t="n">
        <v>342</v>
      </c>
      <c r="Q13" s="16"/>
      <c r="R13" s="34" t="s">
        <v>26</v>
      </c>
    </row>
    <row r="14" s="34" customFormat="true" ht="17.25" hidden="false" customHeight="true" outlineLevel="0" collapsed="false">
      <c r="A14" s="33" t="s">
        <v>27</v>
      </c>
      <c r="C14" s="16"/>
      <c r="D14" s="35"/>
      <c r="E14" s="36" t="n">
        <f aca="false">SUM(F14:G14)</f>
        <v>4924</v>
      </c>
      <c r="F14" s="36" t="n">
        <f aca="false">I14+L14+O14</f>
        <v>2509</v>
      </c>
      <c r="G14" s="37" t="n">
        <f aca="false">J14+M14+P14</f>
        <v>2415</v>
      </c>
      <c r="H14" s="36" t="n">
        <f aca="false">SUM(I14:J14)</f>
        <v>669</v>
      </c>
      <c r="I14" s="38" t="n">
        <v>345</v>
      </c>
      <c r="J14" s="39" t="n">
        <v>324</v>
      </c>
      <c r="K14" s="36" t="n">
        <f aca="false">SUM(L14:M14)</f>
        <v>2614</v>
      </c>
      <c r="L14" s="38" t="n">
        <v>1371</v>
      </c>
      <c r="M14" s="39" t="n">
        <v>1243</v>
      </c>
      <c r="N14" s="38" t="n">
        <f aca="false">SUM(O14:P14)</f>
        <v>1641</v>
      </c>
      <c r="O14" s="38" t="n">
        <v>793</v>
      </c>
      <c r="P14" s="39" t="n">
        <v>848</v>
      </c>
      <c r="Q14" s="16"/>
      <c r="R14" s="34" t="s">
        <v>28</v>
      </c>
    </row>
    <row r="15" s="34" customFormat="true" ht="17.25" hidden="false" customHeight="true" outlineLevel="0" collapsed="false">
      <c r="A15" s="33" t="s">
        <v>29</v>
      </c>
      <c r="C15" s="16"/>
      <c r="D15" s="35"/>
      <c r="E15" s="36" t="n">
        <f aca="false">SUM(F15:G15)</f>
        <v>11612</v>
      </c>
      <c r="F15" s="36" t="n">
        <f aca="false">I15+L15+O15</f>
        <v>5807</v>
      </c>
      <c r="G15" s="37" t="n">
        <f aca="false">J15+M15+P15</f>
        <v>5805</v>
      </c>
      <c r="H15" s="36" t="n">
        <f aca="false">SUM(I15:J15)</f>
        <v>1364</v>
      </c>
      <c r="I15" s="38" t="n">
        <v>697</v>
      </c>
      <c r="J15" s="39" t="n">
        <v>667</v>
      </c>
      <c r="K15" s="36" t="n">
        <f aca="false">SUM(L15:M15)</f>
        <v>5497</v>
      </c>
      <c r="L15" s="38" t="n">
        <v>2814</v>
      </c>
      <c r="M15" s="39" t="n">
        <v>2683</v>
      </c>
      <c r="N15" s="38" t="n">
        <f aca="false">SUM(O15:P15)</f>
        <v>4751</v>
      </c>
      <c r="O15" s="38" t="n">
        <v>2296</v>
      </c>
      <c r="P15" s="39" t="n">
        <v>2455</v>
      </c>
      <c r="Q15" s="16"/>
      <c r="R15" s="34" t="s">
        <v>30</v>
      </c>
    </row>
    <row r="16" s="34" customFormat="true" ht="17.25" hidden="false" customHeight="true" outlineLevel="0" collapsed="false">
      <c r="A16" s="33" t="s">
        <v>31</v>
      </c>
      <c r="C16" s="16"/>
      <c r="D16" s="35"/>
      <c r="E16" s="36" t="n">
        <f aca="false">SUM(F16:G16)</f>
        <v>8698</v>
      </c>
      <c r="F16" s="36" t="n">
        <f aca="false">I16+L16+O16</f>
        <v>4362</v>
      </c>
      <c r="G16" s="37" t="n">
        <f aca="false">J16+M16+P16</f>
        <v>4336</v>
      </c>
      <c r="H16" s="36" t="n">
        <f aca="false">SUM(I16:J16)</f>
        <v>1147</v>
      </c>
      <c r="I16" s="38" t="n">
        <v>566</v>
      </c>
      <c r="J16" s="39" t="n">
        <v>581</v>
      </c>
      <c r="K16" s="36" t="n">
        <f aca="false">SUM(L16:M16)</f>
        <v>4006</v>
      </c>
      <c r="L16" s="38" t="n">
        <v>2061</v>
      </c>
      <c r="M16" s="39" t="n">
        <v>1945</v>
      </c>
      <c r="N16" s="38" t="n">
        <f aca="false">SUM(O16:P16)</f>
        <v>3545</v>
      </c>
      <c r="O16" s="38" t="n">
        <v>1735</v>
      </c>
      <c r="P16" s="39" t="n">
        <v>1810</v>
      </c>
      <c r="Q16" s="16"/>
      <c r="R16" s="16" t="s">
        <v>32</v>
      </c>
    </row>
    <row r="17" s="34" customFormat="true" ht="17.25" hidden="false" customHeight="true" outlineLevel="0" collapsed="false">
      <c r="A17" s="33" t="s">
        <v>33</v>
      </c>
      <c r="C17" s="16"/>
      <c r="D17" s="35"/>
      <c r="E17" s="36" t="n">
        <f aca="false">SUM(F17:G17)</f>
        <v>9494</v>
      </c>
      <c r="F17" s="36" t="n">
        <f aca="false">I17+L17+O17</f>
        <v>4738</v>
      </c>
      <c r="G17" s="37" t="n">
        <f aca="false">J17+M17+P17</f>
        <v>4756</v>
      </c>
      <c r="H17" s="36" t="n">
        <f aca="false">SUM(I17:J17)</f>
        <v>1079</v>
      </c>
      <c r="I17" s="38" t="n">
        <v>560</v>
      </c>
      <c r="J17" s="39" t="n">
        <v>519</v>
      </c>
      <c r="K17" s="36" t="n">
        <f aca="false">SUM(L17:M17)</f>
        <v>4719</v>
      </c>
      <c r="L17" s="38" t="n">
        <v>2440</v>
      </c>
      <c r="M17" s="39" t="n">
        <v>2279</v>
      </c>
      <c r="N17" s="38" t="n">
        <f aca="false">SUM(O17:P17)</f>
        <v>3696</v>
      </c>
      <c r="O17" s="38" t="n">
        <v>1738</v>
      </c>
      <c r="P17" s="39" t="n">
        <v>1958</v>
      </c>
      <c r="Q17" s="16"/>
      <c r="R17" s="16" t="s">
        <v>34</v>
      </c>
    </row>
    <row r="18" s="34" customFormat="true" ht="17.25" hidden="false" customHeight="true" outlineLevel="0" collapsed="false">
      <c r="A18" s="33" t="s">
        <v>35</v>
      </c>
      <c r="C18" s="16"/>
      <c r="D18" s="35"/>
      <c r="E18" s="36" t="n">
        <f aca="false">SUM(F18:G18)</f>
        <v>3220</v>
      </c>
      <c r="F18" s="36" t="n">
        <f aca="false">I18+L18+O18</f>
        <v>1640</v>
      </c>
      <c r="G18" s="37" t="n">
        <f aca="false">J18+M18+P18</f>
        <v>1580</v>
      </c>
      <c r="H18" s="36" t="n">
        <f aca="false">SUM(I18:J18)</f>
        <v>556</v>
      </c>
      <c r="I18" s="38" t="n">
        <v>297</v>
      </c>
      <c r="J18" s="39" t="n">
        <v>259</v>
      </c>
      <c r="K18" s="36" t="n">
        <f aca="false">SUM(L18:M18)</f>
        <v>1781</v>
      </c>
      <c r="L18" s="38" t="n">
        <v>908</v>
      </c>
      <c r="M18" s="39" t="n">
        <v>873</v>
      </c>
      <c r="N18" s="38" t="n">
        <f aca="false">SUM(O18:P18)</f>
        <v>883</v>
      </c>
      <c r="O18" s="38" t="n">
        <v>435</v>
      </c>
      <c r="P18" s="39" t="n">
        <v>448</v>
      </c>
      <c r="Q18" s="16"/>
      <c r="R18" s="16" t="s">
        <v>36</v>
      </c>
    </row>
    <row r="19" s="34" customFormat="true" ht="17.25" hidden="false" customHeight="true" outlineLevel="0" collapsed="false">
      <c r="A19" s="33" t="s">
        <v>37</v>
      </c>
      <c r="C19" s="16"/>
      <c r="D19" s="35"/>
      <c r="E19" s="36" t="n">
        <f aca="false">SUM(F19:G19)</f>
        <v>4694</v>
      </c>
      <c r="F19" s="36" t="n">
        <f aca="false">I19+L19+O19</f>
        <v>2388</v>
      </c>
      <c r="G19" s="37" t="n">
        <f aca="false">J19+M19+P19</f>
        <v>2306</v>
      </c>
      <c r="H19" s="36" t="n">
        <f aca="false">SUM(I19:J19)</f>
        <v>865</v>
      </c>
      <c r="I19" s="38" t="n">
        <v>432</v>
      </c>
      <c r="J19" s="39" t="n">
        <v>433</v>
      </c>
      <c r="K19" s="36" t="n">
        <f aca="false">SUM(L19:M19)</f>
        <v>2131</v>
      </c>
      <c r="L19" s="38" t="n">
        <v>1145</v>
      </c>
      <c r="M19" s="39" t="n">
        <v>986</v>
      </c>
      <c r="N19" s="38" t="n">
        <f aca="false">SUM(O19:P19)</f>
        <v>1698</v>
      </c>
      <c r="O19" s="38" t="n">
        <v>811</v>
      </c>
      <c r="P19" s="39" t="n">
        <v>887</v>
      </c>
      <c r="Q19" s="16"/>
      <c r="R19" s="16" t="s">
        <v>38</v>
      </c>
    </row>
    <row r="20" s="34" customFormat="true" ht="17.25" hidden="false" customHeight="true" outlineLevel="0" collapsed="false">
      <c r="A20" s="33" t="s">
        <v>39</v>
      </c>
      <c r="C20" s="16"/>
      <c r="D20" s="35"/>
      <c r="E20" s="36" t="n">
        <f aca="false">SUM(F20:G20)</f>
        <v>2303</v>
      </c>
      <c r="F20" s="36" t="n">
        <f aca="false">I20+L20+O20</f>
        <v>1172</v>
      </c>
      <c r="G20" s="37" t="n">
        <f aca="false">J20+M20+P20</f>
        <v>1131</v>
      </c>
      <c r="H20" s="36" t="n">
        <f aca="false">SUM(I20:J20)</f>
        <v>224</v>
      </c>
      <c r="I20" s="38" t="n">
        <v>113</v>
      </c>
      <c r="J20" s="39" t="n">
        <v>111</v>
      </c>
      <c r="K20" s="36" t="n">
        <f aca="false">SUM(L20:M20)</f>
        <v>1122</v>
      </c>
      <c r="L20" s="38" t="n">
        <v>581</v>
      </c>
      <c r="M20" s="39" t="n">
        <v>541</v>
      </c>
      <c r="N20" s="38" t="n">
        <f aca="false">SUM(O20:P20)</f>
        <v>957</v>
      </c>
      <c r="O20" s="38" t="n">
        <v>478</v>
      </c>
      <c r="P20" s="39" t="n">
        <v>479</v>
      </c>
      <c r="Q20" s="16"/>
      <c r="R20" s="16" t="s">
        <v>40</v>
      </c>
    </row>
    <row r="21" s="34" customFormat="true" ht="17.25" hidden="false" customHeight="true" outlineLevel="0" collapsed="false">
      <c r="A21" s="33" t="s">
        <v>41</v>
      </c>
      <c r="C21" s="16"/>
      <c r="D21" s="35"/>
      <c r="E21" s="36" t="n">
        <f aca="false">SUM(F21:G21)</f>
        <v>2445</v>
      </c>
      <c r="F21" s="36" t="n">
        <f aca="false">I21+L21+O21</f>
        <v>1262</v>
      </c>
      <c r="G21" s="37" t="n">
        <f aca="false">J21+M21+P21</f>
        <v>1183</v>
      </c>
      <c r="H21" s="36" t="n">
        <f aca="false">SUM(I21:J21)</f>
        <v>167</v>
      </c>
      <c r="I21" s="38" t="n">
        <v>90</v>
      </c>
      <c r="J21" s="39" t="n">
        <v>77</v>
      </c>
      <c r="K21" s="36" t="n">
        <f aca="false">SUM(L21:M21)</f>
        <v>1325</v>
      </c>
      <c r="L21" s="38" t="n">
        <v>684</v>
      </c>
      <c r="M21" s="39" t="n">
        <v>641</v>
      </c>
      <c r="N21" s="38" t="n">
        <f aca="false">SUM(O21:P21)</f>
        <v>953</v>
      </c>
      <c r="O21" s="38" t="n">
        <v>488</v>
      </c>
      <c r="P21" s="39" t="n">
        <v>465</v>
      </c>
      <c r="Q21" s="16"/>
      <c r="R21" s="16" t="s">
        <v>42</v>
      </c>
    </row>
    <row r="22" s="34" customFormat="true" ht="17.25" hidden="false" customHeight="true" outlineLevel="0" collapsed="false">
      <c r="A22" s="33" t="s">
        <v>43</v>
      </c>
      <c r="C22" s="16"/>
      <c r="D22" s="35"/>
      <c r="E22" s="36" t="n">
        <f aca="false">SUM(F22:G22)</f>
        <v>2625</v>
      </c>
      <c r="F22" s="36" t="n">
        <f aca="false">I22+L22+O22</f>
        <v>1396</v>
      </c>
      <c r="G22" s="37" t="n">
        <f aca="false">J22+M22+P22</f>
        <v>1229</v>
      </c>
      <c r="H22" s="36" t="n">
        <f aca="false">SUM(I22:J22)</f>
        <v>351</v>
      </c>
      <c r="I22" s="38" t="n">
        <v>196</v>
      </c>
      <c r="J22" s="39" t="n">
        <v>155</v>
      </c>
      <c r="K22" s="36" t="n">
        <f aca="false">SUM(L22:M22)</f>
        <v>1545</v>
      </c>
      <c r="L22" s="38" t="n">
        <v>808</v>
      </c>
      <c r="M22" s="39" t="n">
        <v>737</v>
      </c>
      <c r="N22" s="38" t="n">
        <f aca="false">SUM(O22:P22)</f>
        <v>729</v>
      </c>
      <c r="O22" s="38" t="n">
        <v>392</v>
      </c>
      <c r="P22" s="39" t="n">
        <v>337</v>
      </c>
      <c r="Q22" s="16"/>
      <c r="R22" s="16" t="s">
        <v>44</v>
      </c>
    </row>
    <row r="23" s="34" customFormat="true" ht="17.25" hidden="false" customHeight="true" outlineLevel="0" collapsed="false">
      <c r="A23" s="33" t="s">
        <v>45</v>
      </c>
      <c r="C23" s="16"/>
      <c r="D23" s="35"/>
      <c r="E23" s="36" t="n">
        <f aca="false">SUM(F23:G23)</f>
        <v>1840</v>
      </c>
      <c r="F23" s="36" t="n">
        <f aca="false">I23+L23+O23</f>
        <v>927</v>
      </c>
      <c r="G23" s="37" t="n">
        <f aca="false">J23+M23+P23</f>
        <v>913</v>
      </c>
      <c r="H23" s="36" t="n">
        <f aca="false">SUM(I23:J23)</f>
        <v>193</v>
      </c>
      <c r="I23" s="38" t="n">
        <v>119</v>
      </c>
      <c r="J23" s="39" t="n">
        <v>74</v>
      </c>
      <c r="K23" s="36" t="n">
        <f aca="false">SUM(L23:M23)</f>
        <v>1035</v>
      </c>
      <c r="L23" s="38" t="n">
        <v>536</v>
      </c>
      <c r="M23" s="39" t="n">
        <v>499</v>
      </c>
      <c r="N23" s="38" t="n">
        <f aca="false">SUM(O23:P23)</f>
        <v>612</v>
      </c>
      <c r="O23" s="38" t="n">
        <v>272</v>
      </c>
      <c r="P23" s="39" t="n">
        <v>340</v>
      </c>
      <c r="Q23" s="16"/>
      <c r="R23" s="16" t="s">
        <v>46</v>
      </c>
    </row>
    <row r="24" s="34" customFormat="true" ht="17.25" hidden="false" customHeight="true" outlineLevel="0" collapsed="false">
      <c r="A24" s="33" t="s">
        <v>47</v>
      </c>
      <c r="C24" s="16"/>
      <c r="D24" s="35"/>
      <c r="E24" s="36" t="n">
        <f aca="false">SUM(F24:G24)</f>
        <v>2502</v>
      </c>
      <c r="F24" s="36" t="n">
        <f aca="false">I24+L24+O24</f>
        <v>1306</v>
      </c>
      <c r="G24" s="37" t="n">
        <f aca="false">J24+M24+P24</f>
        <v>1196</v>
      </c>
      <c r="H24" s="36" t="n">
        <f aca="false">SUM(I24:J24)</f>
        <v>259</v>
      </c>
      <c r="I24" s="38" t="n">
        <v>145</v>
      </c>
      <c r="J24" s="39" t="n">
        <v>114</v>
      </c>
      <c r="K24" s="36" t="n">
        <f aca="false">SUM(L24:M24)</f>
        <v>1362</v>
      </c>
      <c r="L24" s="38" t="n">
        <v>729</v>
      </c>
      <c r="M24" s="39" t="n">
        <v>633</v>
      </c>
      <c r="N24" s="38" t="n">
        <f aca="false">SUM(O24:P24)</f>
        <v>881</v>
      </c>
      <c r="O24" s="38" t="n">
        <v>432</v>
      </c>
      <c r="P24" s="39" t="n">
        <v>449</v>
      </c>
      <c r="Q24" s="16"/>
      <c r="R24" s="16" t="s">
        <v>48</v>
      </c>
    </row>
    <row r="25" s="34" customFormat="true" ht="17.25" hidden="false" customHeight="true" outlineLevel="0" collapsed="false">
      <c r="A25" s="40" t="s">
        <v>49</v>
      </c>
      <c r="B25" s="22"/>
      <c r="C25" s="22"/>
      <c r="D25" s="41"/>
      <c r="E25" s="42" t="n">
        <f aca="false">SUM(F25:G25)</f>
        <v>2219</v>
      </c>
      <c r="F25" s="42" t="n">
        <f aca="false">I25+L25+O25</f>
        <v>1053</v>
      </c>
      <c r="G25" s="43" t="n">
        <f aca="false">J25+M25+P25</f>
        <v>1166</v>
      </c>
      <c r="H25" s="42" t="n">
        <f aca="false">SUM(I25:J25)</f>
        <v>322</v>
      </c>
      <c r="I25" s="44" t="n">
        <v>162</v>
      </c>
      <c r="J25" s="45" t="n">
        <v>160</v>
      </c>
      <c r="K25" s="42" t="n">
        <f aca="false">SUM(L25:M25)</f>
        <v>1072</v>
      </c>
      <c r="L25" s="44" t="n">
        <v>523</v>
      </c>
      <c r="M25" s="45" t="n">
        <v>549</v>
      </c>
      <c r="N25" s="44" t="n">
        <f aca="false">SUM(O25:P25)</f>
        <v>825</v>
      </c>
      <c r="O25" s="45" t="n">
        <v>368</v>
      </c>
      <c r="P25" s="45" t="n">
        <v>457</v>
      </c>
      <c r="Q25" s="46"/>
      <c r="R25" s="22" t="s">
        <v>50</v>
      </c>
      <c r="S25" s="16"/>
      <c r="T25" s="16"/>
    </row>
    <row r="26" s="1" customFormat="true" ht="3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7"/>
      <c r="P26" s="47"/>
      <c r="Q26" s="47"/>
      <c r="R26" s="47"/>
    </row>
    <row r="27" s="34" customFormat="true" ht="18.75" hidden="false" customHeight="false" outlineLevel="0" collapsed="false">
      <c r="B27" s="49" t="s">
        <v>51</v>
      </c>
    </row>
    <row r="28" s="34" customFormat="true" ht="18.75" hidden="false" customHeight="false" outlineLevel="0" collapsed="false">
      <c r="B28" s="50" t="s">
        <v>52</v>
      </c>
    </row>
    <row r="29" customFormat="false" ht="21.75" hidden="false" customHeight="false" outlineLevel="0" collapsed="false">
      <c r="C29" s="34"/>
    </row>
    <row r="30" customFormat="false" ht="21.75" hidden="false" customHeight="false" outlineLevel="0" collapsed="false">
      <c r="C30" s="34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8-08-27T06:59:43Z</cp:lastPrinted>
  <dcterms:modified xsi:type="dcterms:W3CDTF">2008-09-23T08:08:08Z</dcterms:modified>
  <cp:revision>0</cp:revision>
  <dc:subject/>
  <dc:title/>
</cp:coreProperties>
</file>