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 Angthong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0</xdr:row>
      <xdr:rowOff>18360</xdr:rowOff>
    </xdr:from>
    <xdr:to>
      <xdr:col>21</xdr:col>
      <xdr:colOff>385920</xdr:colOff>
      <xdr:row>23</xdr:row>
      <xdr:rowOff>201960</xdr:rowOff>
    </xdr:to>
    <xdr:grpSp>
      <xdr:nvGrpSpPr>
        <xdr:cNvPr id="0" name="Group 3"/>
        <xdr:cNvGrpSpPr/>
      </xdr:nvGrpSpPr>
      <xdr:grpSpPr>
        <a:xfrm>
          <a:off x="15306840" y="18360"/>
          <a:ext cx="388800" cy="6451200"/>
          <a:chOff x="15306840" y="18360"/>
          <a:chExt cx="388800" cy="6451200"/>
        </a:xfrm>
      </xdr:grpSpPr>
      <xdr:sp>
        <xdr:nvSpPr>
          <xdr:cNvPr id="1" name="Rectangle 4"/>
          <xdr:cNvSpPr/>
        </xdr:nvSpPr>
        <xdr:spPr>
          <a:xfrm rot="21597000">
            <a:off x="15309360" y="18360"/>
            <a:ext cx="383040" cy="6450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329520" y="6083280"/>
            <a:ext cx="365760" cy="385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720</xdr:colOff>
      <xdr:row>12</xdr:row>
      <xdr:rowOff>190440</xdr:rowOff>
    </xdr:from>
    <xdr:to>
      <xdr:col>21</xdr:col>
      <xdr:colOff>377280</xdr:colOff>
      <xdr:row>22</xdr:row>
      <xdr:rowOff>95760</xdr:rowOff>
    </xdr:to>
    <xdr:sp>
      <xdr:nvSpPr>
        <xdr:cNvPr id="3" name="Text Box 6"/>
        <xdr:cNvSpPr/>
      </xdr:nvSpPr>
      <xdr:spPr>
        <a:xfrm>
          <a:off x="15382440" y="2962080"/>
          <a:ext cx="304560" cy="31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2</xdr:row>
      <xdr:rowOff>209880</xdr:rowOff>
    </xdr:from>
    <xdr:to>
      <xdr:col>22</xdr:col>
      <xdr:colOff>28800</xdr:colOff>
      <xdr:row>24</xdr:row>
      <xdr:rowOff>57240</xdr:rowOff>
    </xdr:to>
    <xdr:sp>
      <xdr:nvSpPr>
        <xdr:cNvPr id="4" name="Text Box 2"/>
        <xdr:cNvSpPr/>
      </xdr:nvSpPr>
      <xdr:spPr>
        <a:xfrm>
          <a:off x="15309720" y="6181920"/>
          <a:ext cx="44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19" min="5" style="0" width="7.71"/>
    <col collapsed="false" customWidth="true" hidden="false" outlineLevel="0" max="20" min="20" style="0" width="15.42"/>
    <col collapsed="false" customWidth="true" hidden="false" outlineLevel="0" max="21" min="21" style="0" width="1.85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5"/>
      <c r="R6" s="15"/>
      <c r="S6" s="15"/>
      <c r="T6" s="16" t="s">
        <v>15</v>
      </c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6</v>
      </c>
      <c r="O7" s="19"/>
      <c r="P7" s="19"/>
      <c r="Q7" s="20" t="s">
        <v>17</v>
      </c>
      <c r="R7" s="20"/>
      <c r="S7" s="20"/>
      <c r="T7" s="21"/>
    </row>
    <row r="8" s="11" customFormat="true" ht="19.5" hidden="false" customHeight="true" outlineLevel="0" collapsed="false">
      <c r="A8" s="6"/>
      <c r="B8" s="6"/>
      <c r="C8" s="6"/>
      <c r="D8" s="6"/>
      <c r="E8" s="22"/>
      <c r="F8" s="22"/>
      <c r="G8" s="18"/>
      <c r="H8" s="22"/>
      <c r="I8" s="22"/>
      <c r="J8" s="18"/>
      <c r="K8" s="22"/>
      <c r="L8" s="22"/>
      <c r="M8" s="18"/>
      <c r="N8" s="23" t="s">
        <v>18</v>
      </c>
      <c r="O8" s="23"/>
      <c r="P8" s="23"/>
      <c r="Q8" s="23" t="s">
        <v>19</v>
      </c>
      <c r="R8" s="23"/>
      <c r="S8" s="23"/>
      <c r="T8" s="21"/>
    </row>
    <row r="9" s="11" customFormat="true" ht="19.5" hidden="false" customHeight="true" outlineLevel="0" collapsed="false">
      <c r="A9" s="6"/>
      <c r="B9" s="6"/>
      <c r="C9" s="6"/>
      <c r="D9" s="6"/>
      <c r="E9" s="12" t="s">
        <v>7</v>
      </c>
      <c r="F9" s="12" t="s">
        <v>20</v>
      </c>
      <c r="G9" s="13" t="s">
        <v>21</v>
      </c>
      <c r="H9" s="12" t="s">
        <v>7</v>
      </c>
      <c r="I9" s="12" t="s">
        <v>20</v>
      </c>
      <c r="J9" s="13" t="s">
        <v>21</v>
      </c>
      <c r="K9" s="12" t="s">
        <v>7</v>
      </c>
      <c r="L9" s="12" t="s">
        <v>20</v>
      </c>
      <c r="M9" s="13" t="s">
        <v>21</v>
      </c>
      <c r="N9" s="19" t="s">
        <v>7</v>
      </c>
      <c r="O9" s="19" t="s">
        <v>20</v>
      </c>
      <c r="P9" s="13" t="s">
        <v>21</v>
      </c>
      <c r="Q9" s="19" t="s">
        <v>7</v>
      </c>
      <c r="R9" s="19" t="s">
        <v>20</v>
      </c>
      <c r="S9" s="13" t="s">
        <v>21</v>
      </c>
      <c r="T9" s="14"/>
    </row>
    <row r="10" s="11" customFormat="true" ht="19.5" hidden="false" customHeight="true" outlineLevel="0" collapsed="false">
      <c r="A10" s="6"/>
      <c r="B10" s="6"/>
      <c r="C10" s="6"/>
      <c r="D10" s="6"/>
      <c r="E10" s="15" t="s">
        <v>11</v>
      </c>
      <c r="F10" s="15" t="s">
        <v>22</v>
      </c>
      <c r="G10" s="24" t="s">
        <v>23</v>
      </c>
      <c r="H10" s="15" t="s">
        <v>11</v>
      </c>
      <c r="I10" s="15" t="s">
        <v>22</v>
      </c>
      <c r="J10" s="24" t="s">
        <v>23</v>
      </c>
      <c r="K10" s="15" t="s">
        <v>11</v>
      </c>
      <c r="L10" s="15" t="s">
        <v>22</v>
      </c>
      <c r="M10" s="24" t="s">
        <v>23</v>
      </c>
      <c r="N10" s="15" t="s">
        <v>11</v>
      </c>
      <c r="O10" s="15" t="s">
        <v>22</v>
      </c>
      <c r="P10" s="24" t="s">
        <v>23</v>
      </c>
      <c r="Q10" s="15" t="s">
        <v>11</v>
      </c>
      <c r="R10" s="15" t="s">
        <v>22</v>
      </c>
      <c r="S10" s="24" t="s">
        <v>23</v>
      </c>
      <c r="T10" s="25"/>
    </row>
    <row r="11" s="28" customFormat="true" ht="3" hidden="false" customHeight="true" outlineLevel="0" collapsed="false">
      <c r="A11" s="26"/>
      <c r="B11" s="26"/>
      <c r="C11" s="26"/>
      <c r="D11" s="27"/>
      <c r="E11" s="12"/>
      <c r="F11" s="12"/>
      <c r="G11" s="13"/>
      <c r="H11" s="12"/>
      <c r="I11" s="12"/>
      <c r="J11" s="13"/>
      <c r="K11" s="12"/>
      <c r="L11" s="12"/>
      <c r="M11" s="13"/>
      <c r="N11" s="12"/>
      <c r="O11" s="12"/>
      <c r="P11" s="12"/>
      <c r="Q11" s="12"/>
      <c r="R11" s="12"/>
      <c r="S11" s="13"/>
      <c r="T11" s="14"/>
    </row>
    <row r="12" s="32" customFormat="true" ht="32.25" hidden="false" customHeight="true" outlineLevel="0" collapsed="false">
      <c r="A12" s="29" t="s">
        <v>24</v>
      </c>
      <c r="B12" s="29"/>
      <c r="C12" s="29"/>
      <c r="D12" s="29"/>
      <c r="E12" s="30" t="n">
        <f aca="false">SUM(E13:E19)</f>
        <v>46178</v>
      </c>
      <c r="F12" s="30" t="n">
        <f aca="false">SUM(F13:F19)</f>
        <v>23395</v>
      </c>
      <c r="G12" s="30" t="n">
        <f aca="false">SUM(G13:G19)</f>
        <v>22783</v>
      </c>
      <c r="H12" s="30" t="n">
        <f aca="false">SUM(H13:H19)</f>
        <v>7429</v>
      </c>
      <c r="I12" s="30" t="n">
        <f aca="false">SUM(I13:I19)</f>
        <v>3840</v>
      </c>
      <c r="J12" s="30" t="n">
        <f aca="false">SUM(J13:J19)</f>
        <v>3589</v>
      </c>
      <c r="K12" s="30" t="n">
        <f aca="false">SUM(K13:K19)</f>
        <v>20905</v>
      </c>
      <c r="L12" s="30" t="n">
        <f aca="false">SUM(L13:L19)</f>
        <v>10892</v>
      </c>
      <c r="M12" s="30" t="n">
        <f aca="false">SUM(M13:M19)</f>
        <v>10013</v>
      </c>
      <c r="N12" s="30" t="n">
        <f aca="false">SUM(N13:N19)</f>
        <v>12306</v>
      </c>
      <c r="O12" s="30" t="n">
        <f aca="false">SUM(O13:O19)</f>
        <v>6424</v>
      </c>
      <c r="P12" s="30" t="n">
        <f aca="false">SUM(P13:P19)</f>
        <v>5882</v>
      </c>
      <c r="Q12" s="30" t="n">
        <f aca="false">SUM(Q13:Q19)</f>
        <v>5538</v>
      </c>
      <c r="R12" s="30" t="n">
        <f aca="false">SUM(R13:R19)</f>
        <v>2239</v>
      </c>
      <c r="S12" s="30" t="n">
        <f aca="false">SUM(S13:S19)</f>
        <v>3299</v>
      </c>
      <c r="T12" s="31" t="s">
        <v>11</v>
      </c>
    </row>
    <row r="13" customFormat="false" ht="32.25" hidden="false" customHeight="true" outlineLevel="0" collapsed="false">
      <c r="A13" s="33"/>
      <c r="B13" s="34" t="s">
        <v>25</v>
      </c>
      <c r="C13" s="33"/>
      <c r="D13" s="35"/>
      <c r="E13" s="36" t="n">
        <v>15061</v>
      </c>
      <c r="F13" s="36" t="n">
        <v>7151</v>
      </c>
      <c r="G13" s="37" t="n">
        <v>7910</v>
      </c>
      <c r="H13" s="36" t="n">
        <v>2037</v>
      </c>
      <c r="I13" s="36" t="n">
        <v>1079</v>
      </c>
      <c r="J13" s="37" t="n">
        <v>958</v>
      </c>
      <c r="K13" s="36" t="n">
        <v>5519</v>
      </c>
      <c r="L13" s="36" t="n">
        <v>2856</v>
      </c>
      <c r="M13" s="37" t="n">
        <v>2663</v>
      </c>
      <c r="N13" s="36" t="n">
        <v>4678</v>
      </c>
      <c r="O13" s="36" t="n">
        <v>2217</v>
      </c>
      <c r="P13" s="36" t="n">
        <v>2461</v>
      </c>
      <c r="Q13" s="36" t="n">
        <v>2827</v>
      </c>
      <c r="R13" s="36" t="n">
        <v>999</v>
      </c>
      <c r="S13" s="37" t="n">
        <v>1828</v>
      </c>
      <c r="T13" s="38" t="s">
        <v>26</v>
      </c>
    </row>
    <row r="14" customFormat="false" ht="32.25" hidden="false" customHeight="true" outlineLevel="0" collapsed="false">
      <c r="A14" s="33"/>
      <c r="B14" s="39" t="s">
        <v>27</v>
      </c>
      <c r="C14" s="33"/>
      <c r="D14" s="35"/>
      <c r="E14" s="36" t="n">
        <v>2771</v>
      </c>
      <c r="F14" s="36" t="n">
        <v>1500</v>
      </c>
      <c r="G14" s="37" t="n">
        <v>1271</v>
      </c>
      <c r="H14" s="36" t="n">
        <v>453</v>
      </c>
      <c r="I14" s="36" t="n">
        <v>222</v>
      </c>
      <c r="J14" s="37" t="n">
        <v>231</v>
      </c>
      <c r="K14" s="36" t="n">
        <v>1328</v>
      </c>
      <c r="L14" s="36" t="n">
        <v>699</v>
      </c>
      <c r="M14" s="37" t="n">
        <v>629</v>
      </c>
      <c r="N14" s="36" t="n">
        <v>665</v>
      </c>
      <c r="O14" s="36" t="n">
        <v>400</v>
      </c>
      <c r="P14" s="36" t="n">
        <v>265</v>
      </c>
      <c r="Q14" s="36" t="n">
        <v>325</v>
      </c>
      <c r="R14" s="36" t="n">
        <v>179</v>
      </c>
      <c r="S14" s="37" t="n">
        <v>146</v>
      </c>
      <c r="T14" s="38" t="s">
        <v>28</v>
      </c>
    </row>
    <row r="15" customFormat="false" ht="32.25" hidden="false" customHeight="true" outlineLevel="0" collapsed="false">
      <c r="A15" s="33"/>
      <c r="B15" s="39" t="s">
        <v>29</v>
      </c>
      <c r="C15" s="33"/>
      <c r="D15" s="35"/>
      <c r="E15" s="36" t="n">
        <v>6034</v>
      </c>
      <c r="F15" s="36" t="n">
        <v>3265</v>
      </c>
      <c r="G15" s="37" t="n">
        <v>2769</v>
      </c>
      <c r="H15" s="36" t="n">
        <v>1198</v>
      </c>
      <c r="I15" s="36" t="n">
        <v>625</v>
      </c>
      <c r="J15" s="37" t="n">
        <v>573</v>
      </c>
      <c r="K15" s="36" t="n">
        <v>2739</v>
      </c>
      <c r="L15" s="36" t="n">
        <v>1433</v>
      </c>
      <c r="M15" s="37" t="n">
        <v>1306</v>
      </c>
      <c r="N15" s="36" t="n">
        <v>1602</v>
      </c>
      <c r="O15" s="36" t="n">
        <v>914</v>
      </c>
      <c r="P15" s="36" t="n">
        <v>688</v>
      </c>
      <c r="Q15" s="36" t="n">
        <v>495</v>
      </c>
      <c r="R15" s="36" t="n">
        <v>293</v>
      </c>
      <c r="S15" s="37" t="n">
        <v>202</v>
      </c>
      <c r="T15" s="38" t="s">
        <v>30</v>
      </c>
    </row>
    <row r="16" customFormat="false" ht="32.25" hidden="false" customHeight="true" outlineLevel="0" collapsed="false">
      <c r="A16" s="33"/>
      <c r="B16" s="39" t="s">
        <v>31</v>
      </c>
      <c r="C16" s="33"/>
      <c r="D16" s="35"/>
      <c r="E16" s="36" t="n">
        <v>6129</v>
      </c>
      <c r="F16" s="36" t="n">
        <v>3184</v>
      </c>
      <c r="G16" s="37" t="n">
        <v>2945</v>
      </c>
      <c r="H16" s="36" t="n">
        <v>1010</v>
      </c>
      <c r="I16" s="36" t="n">
        <v>524</v>
      </c>
      <c r="J16" s="37" t="n">
        <v>486</v>
      </c>
      <c r="K16" s="36" t="n">
        <v>3022</v>
      </c>
      <c r="L16" s="36" t="n">
        <v>1589</v>
      </c>
      <c r="M16" s="37" t="n">
        <v>1433</v>
      </c>
      <c r="N16" s="36" t="n">
        <v>1615</v>
      </c>
      <c r="O16" s="36" t="n">
        <v>889</v>
      </c>
      <c r="P16" s="36" t="n">
        <v>726</v>
      </c>
      <c r="Q16" s="36" t="n">
        <v>482</v>
      </c>
      <c r="R16" s="36" t="n">
        <v>182</v>
      </c>
      <c r="S16" s="37" t="n">
        <v>300</v>
      </c>
      <c r="T16" s="38" t="s">
        <v>32</v>
      </c>
    </row>
    <row r="17" customFormat="false" ht="32.25" hidden="false" customHeight="true" outlineLevel="0" collapsed="false">
      <c r="A17" s="33"/>
      <c r="B17" s="34" t="s">
        <v>33</v>
      </c>
      <c r="C17" s="33"/>
      <c r="D17" s="35"/>
      <c r="E17" s="36" t="n">
        <v>4678</v>
      </c>
      <c r="F17" s="36" t="n">
        <v>2442</v>
      </c>
      <c r="G17" s="37" t="n">
        <v>2236</v>
      </c>
      <c r="H17" s="36" t="n">
        <v>804</v>
      </c>
      <c r="I17" s="36" t="n">
        <v>396</v>
      </c>
      <c r="J17" s="37" t="n">
        <v>408</v>
      </c>
      <c r="K17" s="36" t="n">
        <v>2360</v>
      </c>
      <c r="L17" s="36" t="n">
        <v>1260</v>
      </c>
      <c r="M17" s="37" t="n">
        <v>1100</v>
      </c>
      <c r="N17" s="36" t="n">
        <v>1160</v>
      </c>
      <c r="O17" s="36" t="n">
        <v>630</v>
      </c>
      <c r="P17" s="36" t="n">
        <v>530</v>
      </c>
      <c r="Q17" s="36" t="n">
        <v>354</v>
      </c>
      <c r="R17" s="36" t="n">
        <v>156</v>
      </c>
      <c r="S17" s="37" t="n">
        <v>198</v>
      </c>
      <c r="T17" s="38" t="s">
        <v>34</v>
      </c>
    </row>
    <row r="18" customFormat="false" ht="32.25" hidden="false" customHeight="true" outlineLevel="0" collapsed="false">
      <c r="A18" s="33"/>
      <c r="B18" s="34" t="s">
        <v>35</v>
      </c>
      <c r="C18" s="33"/>
      <c r="D18" s="35"/>
      <c r="E18" s="36" t="n">
        <v>9564</v>
      </c>
      <c r="F18" s="36" t="n">
        <v>4844</v>
      </c>
      <c r="G18" s="37" t="n">
        <v>4720</v>
      </c>
      <c r="H18" s="36" t="n">
        <v>1634</v>
      </c>
      <c r="I18" s="36" t="n">
        <v>842</v>
      </c>
      <c r="J18" s="37" t="n">
        <v>792</v>
      </c>
      <c r="K18" s="36" t="n">
        <v>5049</v>
      </c>
      <c r="L18" s="36" t="n">
        <v>2579</v>
      </c>
      <c r="M18" s="37" t="n">
        <v>2470</v>
      </c>
      <c r="N18" s="36" t="n">
        <v>2115</v>
      </c>
      <c r="O18" s="36" t="n">
        <v>1132</v>
      </c>
      <c r="P18" s="36" t="n">
        <v>983</v>
      </c>
      <c r="Q18" s="36" t="n">
        <v>766</v>
      </c>
      <c r="R18" s="36" t="n">
        <v>291</v>
      </c>
      <c r="S18" s="37" t="n">
        <v>475</v>
      </c>
      <c r="T18" s="38" t="s">
        <v>36</v>
      </c>
    </row>
    <row r="19" customFormat="false" ht="32.25" hidden="false" customHeight="true" outlineLevel="0" collapsed="false">
      <c r="A19" s="33"/>
      <c r="B19" s="34" t="s">
        <v>37</v>
      </c>
      <c r="C19" s="33"/>
      <c r="D19" s="35"/>
      <c r="E19" s="36" t="n">
        <v>1941</v>
      </c>
      <c r="F19" s="36" t="n">
        <v>1009</v>
      </c>
      <c r="G19" s="37" t="n">
        <v>932</v>
      </c>
      <c r="H19" s="36" t="n">
        <v>293</v>
      </c>
      <c r="I19" s="36" t="n">
        <v>152</v>
      </c>
      <c r="J19" s="37" t="n">
        <v>141</v>
      </c>
      <c r="K19" s="36" t="n">
        <v>888</v>
      </c>
      <c r="L19" s="36" t="n">
        <v>476</v>
      </c>
      <c r="M19" s="37" t="n">
        <v>412</v>
      </c>
      <c r="N19" s="36" t="n">
        <v>471</v>
      </c>
      <c r="O19" s="36" t="n">
        <v>242</v>
      </c>
      <c r="P19" s="36" t="n">
        <v>229</v>
      </c>
      <c r="Q19" s="36" t="n">
        <v>289</v>
      </c>
      <c r="R19" s="36" t="n">
        <v>139</v>
      </c>
      <c r="S19" s="37" t="n">
        <v>150</v>
      </c>
      <c r="T19" s="38" t="s">
        <v>38</v>
      </c>
    </row>
    <row r="20" customFormat="false" ht="20.25" hidden="false" customHeight="true" outlineLevel="0" collapsed="false">
      <c r="A20" s="40"/>
      <c r="B20" s="40"/>
      <c r="C20" s="40"/>
      <c r="D20" s="37"/>
      <c r="E20" s="36"/>
      <c r="F20" s="36"/>
      <c r="G20" s="37"/>
      <c r="H20" s="36"/>
      <c r="I20" s="36"/>
      <c r="J20" s="37"/>
      <c r="K20" s="36"/>
      <c r="L20" s="36"/>
      <c r="M20" s="37"/>
      <c r="N20" s="36"/>
      <c r="O20" s="36"/>
      <c r="P20" s="36"/>
      <c r="Q20" s="36"/>
      <c r="R20" s="36"/>
      <c r="S20" s="37"/>
      <c r="T20" s="14"/>
    </row>
    <row r="21" s="1" customFormat="tru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3"/>
      <c r="S21" s="43"/>
      <c r="T21" s="41"/>
    </row>
    <row r="22" s="1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5"/>
      <c r="S22" s="45"/>
      <c r="T22" s="45"/>
    </row>
    <row r="23" s="47" customFormat="true" ht="23.25" hidden="false" customHeight="true" outlineLevel="0" collapsed="false">
      <c r="B23" s="48" t="s">
        <v>39</v>
      </c>
    </row>
    <row r="24" s="47" customFormat="true" ht="18.75" hidden="false" customHeight="false" outlineLevel="0" collapsed="false">
      <c r="B24" s="47" t="s">
        <v>40</v>
      </c>
    </row>
  </sheetData>
  <mergeCells count="15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277777777778" right="0.118055555555556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3:44:35Z</dcterms:created>
  <dc:creator>User</dc:creator>
  <dc:description/>
  <dc:language>en-US</dc:language>
  <cp:lastModifiedBy>User</cp:lastModifiedBy>
  <dcterms:modified xsi:type="dcterms:W3CDTF">2010-12-21T03:49:44Z</dcterms:modified>
  <cp:revision>0</cp:revision>
  <dc:subject/>
  <dc:title/>
</cp:coreProperties>
</file>