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ตาราง</t>
  </si>
  <si>
    <t xml:space="preserve">4.10</t>
  </si>
  <si>
    <r>
      <rPr>
        <b val="true"/>
        <sz val="14"/>
        <rFont val="Arial"/>
        <family val="0"/>
        <charset val="22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MEDICAL PERSONNELS BY DISTRICT: 2009</t>
  </si>
  <si>
    <t xml:space="preserve">อำเภอ</t>
  </si>
  <si>
    <t xml:space="preserve">จำนวนเจ้าหน้าที่ทางการแพทย์</t>
  </si>
  <si>
    <r>
      <rPr>
        <sz val="12"/>
        <rFont val="Arial"/>
        <family val="0"/>
        <charset val="22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Arial"/>
        <family val="0"/>
        <charset val="22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sl nurse</t>
  </si>
  <si>
    <r>
      <rPr>
        <sz val="12"/>
        <rFont val="Arial"/>
        <family val="0"/>
        <charset val="222"/>
      </rPr>
      <t xml:space="preserve">จำนวนประชากร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จาก สาธารณสุขจ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ลำปาง</t>
    </r>
    <r>
      <rPr>
        <sz val="12"/>
        <rFont val="AngsanaUPC"/>
        <family val="1"/>
        <charset val="222"/>
      </rPr>
      <t xml:space="preserve">)</t>
    </r>
  </si>
  <si>
    <t xml:space="preserve">รวมยอด</t>
  </si>
  <si>
    <t xml:space="preserve">Total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-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 Source:  Lampang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9.7"/>
    <col collapsed="false" customWidth="true" hidden="false" outlineLevel="0" max="8" min="7" style="1" width="9.41"/>
    <col collapsed="false" customWidth="true" hidden="false" outlineLevel="0" max="9" min="9" style="1" width="11.99"/>
    <col collapsed="false" customWidth="true" hidden="false" outlineLevel="0" max="10" min="10" style="1" width="9.41"/>
    <col collapsed="false" customWidth="true" hidden="false" outlineLevel="0" max="11" min="11" style="1" width="9.99"/>
    <col collapsed="false" customWidth="true" hidden="false" outlineLevel="0" max="13" min="12" style="1" width="9.41"/>
    <col collapsed="false" customWidth="true" hidden="false" outlineLevel="0" max="14" min="14" style="1" width="11.99"/>
    <col collapsed="false" customWidth="true" hidden="false" outlineLevel="0" max="15" min="15" style="1" width="17.99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 t="s">
        <v>8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4" t="s">
        <v>10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1</v>
      </c>
      <c r="K6" s="15" t="s">
        <v>12</v>
      </c>
      <c r="L6" s="15" t="s">
        <v>13</v>
      </c>
      <c r="M6" s="15" t="s">
        <v>14</v>
      </c>
      <c r="N6" s="15" t="s">
        <v>15</v>
      </c>
      <c r="O6" s="11"/>
    </row>
    <row r="7" s="17" customFormat="true" ht="21.75" hidden="false" customHeight="true" outlineLevel="0" collapsed="false">
      <c r="A7" s="9"/>
      <c r="B7" s="9"/>
      <c r="C7" s="9"/>
      <c r="D7" s="9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1"/>
      <c r="P7" s="13"/>
      <c r="Q7" s="13"/>
      <c r="R7" s="17" t="s">
        <v>21</v>
      </c>
    </row>
    <row r="8" s="17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29" customFormat="true" ht="27" hidden="false" customHeight="true" outlineLevel="0" collapsed="false">
      <c r="A9" s="24"/>
      <c r="B9" s="25" t="s">
        <v>22</v>
      </c>
      <c r="C9" s="25"/>
      <c r="D9" s="25"/>
      <c r="E9" s="26" t="n">
        <f aca="false">SUM(E10:E22)</f>
        <v>203</v>
      </c>
      <c r="F9" s="26" t="n">
        <f aca="false">SUM(F10:F22)</f>
        <v>49</v>
      </c>
      <c r="G9" s="26" t="n">
        <f aca="false">SUM(G10:G22)</f>
        <v>109</v>
      </c>
      <c r="H9" s="26" t="n">
        <f aca="false">SUM(H10:H22)</f>
        <v>1626</v>
      </c>
      <c r="I9" s="27" t="n">
        <f aca="false">SUM(I10:I22)</f>
        <v>108</v>
      </c>
      <c r="J9" s="26" t="n">
        <f aca="false">R9/E9</f>
        <v>3690.76354679803</v>
      </c>
      <c r="K9" s="26" t="n">
        <f aca="false">R9/F9</f>
        <v>15290.306122449</v>
      </c>
      <c r="L9" s="26" t="n">
        <f aca="false">R9/G9</f>
        <v>6873.62385321101</v>
      </c>
      <c r="M9" s="26" t="n">
        <f aca="false">R9/H9</f>
        <v>460.777982779828</v>
      </c>
      <c r="N9" s="28" t="n">
        <f aca="false">R9/I9</f>
        <v>6937.26851851852</v>
      </c>
      <c r="O9" s="23" t="s">
        <v>23</v>
      </c>
      <c r="R9" s="29" t="n">
        <f aca="false">SUM(R10:R22)</f>
        <v>749225</v>
      </c>
    </row>
    <row r="10" s="17" customFormat="true" ht="20.25" hidden="false" customHeight="true" outlineLevel="0" collapsed="false">
      <c r="A10" s="18"/>
      <c r="B10" s="30" t="s">
        <v>24</v>
      </c>
      <c r="C10" s="18"/>
      <c r="D10" s="18"/>
      <c r="E10" s="31" t="n">
        <v>155</v>
      </c>
      <c r="F10" s="32" t="n">
        <v>24</v>
      </c>
      <c r="G10" s="31" t="n">
        <v>65</v>
      </c>
      <c r="H10" s="33" t="n">
        <v>933</v>
      </c>
      <c r="I10" s="34" t="n">
        <v>75</v>
      </c>
      <c r="J10" s="31" t="n">
        <f aca="false">R10/E10</f>
        <v>1512.58709677419</v>
      </c>
      <c r="K10" s="31" t="n">
        <f aca="false">R10/F10</f>
        <v>9768.79166666667</v>
      </c>
      <c r="L10" s="31" t="n">
        <f aca="false">R10/G10</f>
        <v>3606.93846153846</v>
      </c>
      <c r="M10" s="31" t="n">
        <f aca="false">R10/H10</f>
        <v>251.287245444802</v>
      </c>
      <c r="N10" s="35" t="n">
        <f aca="false">R10/I10</f>
        <v>3126.01333333333</v>
      </c>
      <c r="O10" s="36" t="s">
        <v>25</v>
      </c>
      <c r="R10" s="17" t="n">
        <v>234451</v>
      </c>
    </row>
    <row r="11" s="17" customFormat="true" ht="20.25" hidden="false" customHeight="true" outlineLevel="0" collapsed="false">
      <c r="A11" s="18"/>
      <c r="B11" s="30" t="s">
        <v>26</v>
      </c>
      <c r="C11" s="18"/>
      <c r="D11" s="18"/>
      <c r="E11" s="31" t="n">
        <v>6</v>
      </c>
      <c r="F11" s="32" t="n">
        <v>3</v>
      </c>
      <c r="G11" s="31" t="n">
        <v>5</v>
      </c>
      <c r="H11" s="33" t="n">
        <v>59</v>
      </c>
      <c r="I11" s="34" t="n">
        <v>9</v>
      </c>
      <c r="J11" s="31" t="n">
        <f aca="false">R11/E11</f>
        <v>6546.16666666667</v>
      </c>
      <c r="K11" s="31" t="n">
        <f aca="false">R11/F11</f>
        <v>13092.3333333333</v>
      </c>
      <c r="L11" s="31" t="n">
        <f aca="false">R11/G11</f>
        <v>7855.4</v>
      </c>
      <c r="M11" s="31" t="n">
        <f aca="false">R11/H11</f>
        <v>665.71186440678</v>
      </c>
      <c r="N11" s="35" t="n">
        <f aca="false">R11/I11</f>
        <v>4364.11111111111</v>
      </c>
      <c r="O11" s="36" t="s">
        <v>27</v>
      </c>
      <c r="R11" s="17" t="n">
        <v>39277</v>
      </c>
    </row>
    <row r="12" s="17" customFormat="true" ht="20.25" hidden="false" customHeight="true" outlineLevel="0" collapsed="false">
      <c r="A12" s="18"/>
      <c r="B12" s="30" t="s">
        <v>28</v>
      </c>
      <c r="C12" s="18"/>
      <c r="D12" s="18"/>
      <c r="E12" s="31" t="n">
        <v>6</v>
      </c>
      <c r="F12" s="32" t="n">
        <v>2</v>
      </c>
      <c r="G12" s="31" t="n">
        <v>3</v>
      </c>
      <c r="H12" s="33" t="n">
        <v>76</v>
      </c>
      <c r="I12" s="34" t="n">
        <v>3</v>
      </c>
      <c r="J12" s="31" t="n">
        <f aca="false">R12/E12</f>
        <v>10438</v>
      </c>
      <c r="K12" s="31" t="n">
        <f aca="false">R12/F12</f>
        <v>31314</v>
      </c>
      <c r="L12" s="31" t="n">
        <f aca="false">R12/G12</f>
        <v>20876</v>
      </c>
      <c r="M12" s="31" t="n">
        <f aca="false">R12/H12</f>
        <v>824.052631578947</v>
      </c>
      <c r="N12" s="35" t="n">
        <f aca="false">R12/I12</f>
        <v>20876</v>
      </c>
      <c r="O12" s="36" t="s">
        <v>29</v>
      </c>
      <c r="R12" s="17" t="n">
        <v>62628</v>
      </c>
    </row>
    <row r="13" s="17" customFormat="true" ht="20.25" hidden="false" customHeight="true" outlineLevel="0" collapsed="false">
      <c r="A13" s="18"/>
      <c r="B13" s="30" t="s">
        <v>30</v>
      </c>
      <c r="C13" s="37"/>
      <c r="D13" s="37"/>
      <c r="E13" s="31" t="n">
        <v>4</v>
      </c>
      <c r="F13" s="32" t="n">
        <v>2</v>
      </c>
      <c r="G13" s="31" t="n">
        <v>3</v>
      </c>
      <c r="H13" s="33" t="n">
        <v>53</v>
      </c>
      <c r="I13" s="34" t="n">
        <v>2</v>
      </c>
      <c r="J13" s="31" t="n">
        <f aca="false">R13/E13</f>
        <v>8102</v>
      </c>
      <c r="K13" s="31" t="n">
        <f aca="false">R13/F13</f>
        <v>16204</v>
      </c>
      <c r="L13" s="31" t="n">
        <f aca="false">R13/G13</f>
        <v>10802.6666666667</v>
      </c>
      <c r="M13" s="31" t="n">
        <f aca="false">R13/H13</f>
        <v>611.471698113208</v>
      </c>
      <c r="N13" s="35" t="n">
        <f aca="false">R13/I13</f>
        <v>16204</v>
      </c>
      <c r="O13" s="36" t="s">
        <v>31</v>
      </c>
      <c r="P13" s="38"/>
      <c r="R13" s="17" t="n">
        <v>32408</v>
      </c>
    </row>
    <row r="14" s="17" customFormat="true" ht="20.25" hidden="false" customHeight="true" outlineLevel="0" collapsed="false">
      <c r="A14" s="18"/>
      <c r="B14" s="30" t="s">
        <v>32</v>
      </c>
      <c r="C14" s="37"/>
      <c r="D14" s="37"/>
      <c r="E14" s="31" t="n">
        <v>3</v>
      </c>
      <c r="F14" s="32" t="n">
        <v>2</v>
      </c>
      <c r="G14" s="31" t="n">
        <v>4</v>
      </c>
      <c r="H14" s="33" t="n">
        <v>49</v>
      </c>
      <c r="I14" s="34" t="n">
        <v>2</v>
      </c>
      <c r="J14" s="31" t="n">
        <f aca="false">R14/E14</f>
        <v>19180</v>
      </c>
      <c r="K14" s="31" t="n">
        <f aca="false">R14/F14</f>
        <v>28770</v>
      </c>
      <c r="L14" s="31" t="n">
        <f aca="false">R14/G14</f>
        <v>14385</v>
      </c>
      <c r="M14" s="31" t="n">
        <f aca="false">R14/H14</f>
        <v>1174.28571428571</v>
      </c>
      <c r="N14" s="35" t="n">
        <f aca="false">R14/I14</f>
        <v>28770</v>
      </c>
      <c r="O14" s="36" t="s">
        <v>33</v>
      </c>
      <c r="P14" s="38"/>
      <c r="R14" s="17" t="n">
        <v>57540</v>
      </c>
    </row>
    <row r="15" s="17" customFormat="true" ht="20.25" hidden="false" customHeight="true" outlineLevel="0" collapsed="false">
      <c r="A15" s="18"/>
      <c r="B15" s="30" t="s">
        <v>34</v>
      </c>
      <c r="C15" s="18"/>
      <c r="D15" s="18"/>
      <c r="E15" s="31" t="n">
        <v>2</v>
      </c>
      <c r="F15" s="32" t="n">
        <v>2</v>
      </c>
      <c r="G15" s="31" t="n">
        <v>4</v>
      </c>
      <c r="H15" s="33" t="n">
        <v>69</v>
      </c>
      <c r="I15" s="34" t="n">
        <v>3</v>
      </c>
      <c r="J15" s="31" t="n">
        <f aca="false">R15/E15</f>
        <v>20805</v>
      </c>
      <c r="K15" s="31" t="n">
        <f aca="false">R15/F15</f>
        <v>20805</v>
      </c>
      <c r="L15" s="31" t="n">
        <f aca="false">R15/G15</f>
        <v>10402.5</v>
      </c>
      <c r="M15" s="31" t="n">
        <f aca="false">R15/H15</f>
        <v>603.04347826087</v>
      </c>
      <c r="N15" s="35" t="n">
        <f aca="false">R15/I15</f>
        <v>13870</v>
      </c>
      <c r="O15" s="39" t="s">
        <v>35</v>
      </c>
      <c r="R15" s="17" t="n">
        <v>41610</v>
      </c>
    </row>
    <row r="16" s="17" customFormat="true" ht="20.25" hidden="false" customHeight="true" outlineLevel="0" collapsed="false">
      <c r="A16" s="18"/>
      <c r="B16" s="30" t="s">
        <v>36</v>
      </c>
      <c r="C16" s="37"/>
      <c r="D16" s="37"/>
      <c r="E16" s="31" t="n">
        <v>4</v>
      </c>
      <c r="F16" s="32" t="n">
        <v>2</v>
      </c>
      <c r="G16" s="31" t="n">
        <v>3</v>
      </c>
      <c r="H16" s="33" t="n">
        <v>56</v>
      </c>
      <c r="I16" s="34" t="n">
        <v>1</v>
      </c>
      <c r="J16" s="31" t="n">
        <f aca="false">R16/E16</f>
        <v>11394.5</v>
      </c>
      <c r="K16" s="31" t="n">
        <f aca="false">R16/F16</f>
        <v>22789</v>
      </c>
      <c r="L16" s="31" t="n">
        <f aca="false">R16/G16</f>
        <v>15192.6666666667</v>
      </c>
      <c r="M16" s="31" t="n">
        <f aca="false">R16/H16</f>
        <v>813.892857142857</v>
      </c>
      <c r="N16" s="35" t="n">
        <f aca="false">R16/I16</f>
        <v>45578</v>
      </c>
      <c r="O16" s="36" t="s">
        <v>37</v>
      </c>
      <c r="R16" s="17" t="n">
        <v>45578</v>
      </c>
    </row>
    <row r="17" s="17" customFormat="true" ht="20.25" hidden="false" customHeight="true" outlineLevel="0" collapsed="false">
      <c r="A17" s="18"/>
      <c r="B17" s="30" t="s">
        <v>38</v>
      </c>
      <c r="C17" s="37"/>
      <c r="D17" s="37"/>
      <c r="E17" s="31" t="n">
        <v>6</v>
      </c>
      <c r="F17" s="32" t="n">
        <v>3</v>
      </c>
      <c r="G17" s="31" t="n">
        <v>5</v>
      </c>
      <c r="H17" s="33" t="n">
        <v>71</v>
      </c>
      <c r="I17" s="34" t="n">
        <v>8</v>
      </c>
      <c r="J17" s="31" t="n">
        <f aca="false">R17/E17</f>
        <v>10272.6666666667</v>
      </c>
      <c r="K17" s="31" t="n">
        <f aca="false">R17/F17</f>
        <v>20545.3333333333</v>
      </c>
      <c r="L17" s="31" t="n">
        <f aca="false">R17/G17</f>
        <v>12327.2</v>
      </c>
      <c r="M17" s="31" t="n">
        <f aca="false">R17/H17</f>
        <v>868.112676056338</v>
      </c>
      <c r="N17" s="35" t="n">
        <f aca="false">R17/I17</f>
        <v>7704.5</v>
      </c>
      <c r="O17" s="36" t="s">
        <v>39</v>
      </c>
      <c r="P17" s="38"/>
      <c r="R17" s="17" t="n">
        <v>61636</v>
      </c>
    </row>
    <row r="18" s="17" customFormat="true" ht="20.25" hidden="false" customHeight="true" outlineLevel="0" collapsed="false">
      <c r="A18" s="18"/>
      <c r="B18" s="30" t="s">
        <v>40</v>
      </c>
      <c r="C18" s="37"/>
      <c r="D18" s="37"/>
      <c r="E18" s="31" t="n">
        <v>2</v>
      </c>
      <c r="F18" s="32" t="n">
        <v>2</v>
      </c>
      <c r="G18" s="31" t="n">
        <v>2</v>
      </c>
      <c r="H18" s="33" t="n">
        <v>33</v>
      </c>
      <c r="I18" s="34" t="s">
        <v>41</v>
      </c>
      <c r="J18" s="31" t="n">
        <f aca="false">R18/E18</f>
        <v>8495.5</v>
      </c>
      <c r="K18" s="31" t="n">
        <f aca="false">R18/F18</f>
        <v>8495.5</v>
      </c>
      <c r="L18" s="31" t="n">
        <f aca="false">R18/G18</f>
        <v>8495.5</v>
      </c>
      <c r="M18" s="31" t="n">
        <f aca="false">R18/H18</f>
        <v>514.878787878788</v>
      </c>
      <c r="N18" s="35" t="s">
        <v>41</v>
      </c>
      <c r="O18" s="36" t="s">
        <v>42</v>
      </c>
      <c r="P18" s="38"/>
      <c r="R18" s="17" t="n">
        <v>16991</v>
      </c>
    </row>
    <row r="19" s="17" customFormat="true" ht="20.25" hidden="false" customHeight="true" outlineLevel="0" collapsed="false">
      <c r="A19" s="18"/>
      <c r="B19" s="30" t="s">
        <v>43</v>
      </c>
      <c r="C19" s="37"/>
      <c r="D19" s="37"/>
      <c r="E19" s="31" t="n">
        <v>3</v>
      </c>
      <c r="F19" s="32" t="n">
        <v>2</v>
      </c>
      <c r="G19" s="31" t="n">
        <v>5</v>
      </c>
      <c r="H19" s="33" t="n">
        <v>72</v>
      </c>
      <c r="I19" s="34" t="s">
        <v>41</v>
      </c>
      <c r="J19" s="31" t="n">
        <f aca="false">R19/E19</f>
        <v>14771.3333333333</v>
      </c>
      <c r="K19" s="31" t="n">
        <f aca="false">R19/F19</f>
        <v>22157</v>
      </c>
      <c r="L19" s="31" t="n">
        <f aca="false">R19/G19</f>
        <v>8862.8</v>
      </c>
      <c r="M19" s="31" t="n">
        <f aca="false">R19/H19</f>
        <v>615.472222222222</v>
      </c>
      <c r="N19" s="35" t="s">
        <v>41</v>
      </c>
      <c r="O19" s="36" t="s">
        <v>44</v>
      </c>
      <c r="P19" s="38"/>
      <c r="R19" s="17" t="n">
        <v>44314</v>
      </c>
    </row>
    <row r="20" s="17" customFormat="true" ht="20.25" hidden="false" customHeight="true" outlineLevel="0" collapsed="false">
      <c r="A20" s="18"/>
      <c r="B20" s="30" t="s">
        <v>45</v>
      </c>
      <c r="C20" s="37"/>
      <c r="D20" s="37"/>
      <c r="E20" s="31" t="n">
        <v>3</v>
      </c>
      <c r="F20" s="32" t="n">
        <v>2</v>
      </c>
      <c r="G20" s="31" t="n">
        <v>2</v>
      </c>
      <c r="H20" s="33" t="n">
        <v>39</v>
      </c>
      <c r="I20" s="34" t="n">
        <v>2</v>
      </c>
      <c r="J20" s="31" t="n">
        <f aca="false">R20/E20</f>
        <v>9412.66666666667</v>
      </c>
      <c r="K20" s="31" t="n">
        <f aca="false">R20/F20</f>
        <v>14119</v>
      </c>
      <c r="L20" s="31" t="n">
        <f aca="false">R20/G20</f>
        <v>14119</v>
      </c>
      <c r="M20" s="31" t="n">
        <f aca="false">R20/H20</f>
        <v>724.051282051282</v>
      </c>
      <c r="N20" s="35" t="n">
        <f aca="false">R20/I20</f>
        <v>14119</v>
      </c>
      <c r="O20" s="36" t="s">
        <v>46</v>
      </c>
      <c r="P20" s="38"/>
      <c r="R20" s="17" t="n">
        <v>28238</v>
      </c>
    </row>
    <row r="21" s="17" customFormat="true" ht="20.25" hidden="false" customHeight="true" outlineLevel="0" collapsed="false">
      <c r="A21" s="18"/>
      <c r="B21" s="30" t="s">
        <v>47</v>
      </c>
      <c r="C21" s="37"/>
      <c r="D21" s="37"/>
      <c r="E21" s="31" t="n">
        <v>6</v>
      </c>
      <c r="F21" s="32" t="n">
        <v>2</v>
      </c>
      <c r="G21" s="31" t="n">
        <v>5</v>
      </c>
      <c r="H21" s="33" t="n">
        <v>72</v>
      </c>
      <c r="I21" s="34" t="n">
        <v>3</v>
      </c>
      <c r="J21" s="31" t="n">
        <f aca="false">R21/E21</f>
        <v>8415</v>
      </c>
      <c r="K21" s="31" t="n">
        <f aca="false">R21/F21</f>
        <v>25245</v>
      </c>
      <c r="L21" s="31" t="n">
        <f aca="false">R21/G21</f>
        <v>10098</v>
      </c>
      <c r="M21" s="31" t="n">
        <f aca="false">R21/H21</f>
        <v>701.25</v>
      </c>
      <c r="N21" s="35" t="n">
        <f aca="false">R21/I21</f>
        <v>16830</v>
      </c>
      <c r="O21" s="36" t="s">
        <v>48</v>
      </c>
      <c r="P21" s="38"/>
      <c r="R21" s="17" t="n">
        <v>50490</v>
      </c>
    </row>
    <row r="22" s="17" customFormat="true" ht="20.25" hidden="false" customHeight="true" outlineLevel="0" collapsed="false">
      <c r="A22" s="18"/>
      <c r="B22" s="30" t="s">
        <v>49</v>
      </c>
      <c r="C22" s="37"/>
      <c r="D22" s="37"/>
      <c r="E22" s="31" t="n">
        <v>3</v>
      </c>
      <c r="F22" s="32" t="n">
        <v>1</v>
      </c>
      <c r="G22" s="31" t="n">
        <v>3</v>
      </c>
      <c r="H22" s="33" t="n">
        <v>44</v>
      </c>
      <c r="I22" s="34" t="s">
        <v>41</v>
      </c>
      <c r="J22" s="31" t="n">
        <f aca="false">R22/E22</f>
        <v>11354.6666666667</v>
      </c>
      <c r="K22" s="31" t="n">
        <f aca="false">R22/F22</f>
        <v>34064</v>
      </c>
      <c r="L22" s="31" t="n">
        <f aca="false">R22/G22</f>
        <v>11354.6666666667</v>
      </c>
      <c r="M22" s="31" t="n">
        <f aca="false">R22/H22</f>
        <v>774.181818181818</v>
      </c>
      <c r="N22" s="35" t="s">
        <v>41</v>
      </c>
      <c r="O22" s="36" t="s">
        <v>50</v>
      </c>
      <c r="P22" s="38"/>
      <c r="R22" s="17" t="n">
        <v>34064</v>
      </c>
    </row>
    <row r="23" s="17" customFormat="true" ht="3" hidden="false" customHeight="true" outlineLevel="0" collapsed="false">
      <c r="A23" s="40"/>
      <c r="B23" s="40"/>
      <c r="C23" s="40"/>
      <c r="D23" s="41"/>
      <c r="E23" s="42"/>
      <c r="F23" s="42"/>
      <c r="G23" s="42"/>
      <c r="H23" s="43"/>
      <c r="I23" s="42"/>
      <c r="J23" s="42"/>
      <c r="K23" s="42"/>
      <c r="L23" s="42"/>
      <c r="M23" s="42"/>
      <c r="N23" s="42"/>
      <c r="O23" s="40"/>
    </row>
    <row r="24" s="17" customFormat="true" ht="3" hidden="false" customHeight="true" outlineLevel="0" collapsed="false">
      <c r="A24" s="44"/>
      <c r="B24" s="18"/>
      <c r="C24" s="18"/>
      <c r="D24" s="18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18"/>
    </row>
    <row r="25" s="17" customFormat="true" ht="18" hidden="false" customHeight="false" outlineLevel="0" collapsed="false">
      <c r="A25" s="38"/>
      <c r="B25" s="45" t="s">
        <v>51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s="17" customFormat="true" ht="18" hidden="false" customHeight="false" outlineLevel="0" collapsed="false">
      <c r="A26" s="45"/>
      <c r="B26" s="38" t="s">
        <v>52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s="17" customFormat="true" ht="18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7" customFormat="true" ht="18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s="17" customFormat="true" ht="18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47:00Z</dcterms:created>
  <dc:creator>mai</dc:creator>
  <dc:description/>
  <dc:language>en-US</dc:language>
  <cp:lastModifiedBy>mai</cp:lastModifiedBy>
  <dcterms:modified xsi:type="dcterms:W3CDTF">2010-10-20T03:47:15Z</dcterms:modified>
  <cp:revision>0</cp:revision>
  <dc:subject/>
  <dc:title/>
</cp:coreProperties>
</file>