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LEVEL OF EDUCA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     Source:   Saraburi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9.85"/>
    <col collapsed="false" customWidth="true" hidden="false" outlineLevel="0" max="5" min="5" style="0" width="7.71"/>
    <col collapsed="false" customWidth="true" hidden="false" outlineLevel="0" max="6" min="6" style="0" width="7.42"/>
    <col collapsed="false" customWidth="true" hidden="false" outlineLevel="0" max="8" min="7" style="0" width="7.14"/>
    <col collapsed="false" customWidth="true" hidden="false" outlineLevel="0" max="10" min="9" style="0" width="6.42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6" min="14" style="0" width="7.14"/>
    <col collapsed="false" customWidth="true" hidden="false" outlineLevel="0" max="17" min="17" style="0" width="21.28"/>
    <col collapsed="false" customWidth="true" hidden="false" outlineLevel="0" max="18" min="18" style="0" width="2.28"/>
    <col collapsed="false" customWidth="true" hidden="false" outlineLevel="0" max="19" min="19" style="0" width="4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s="11" customFormat="true" ht="18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3"/>
      <c r="P5" s="13"/>
      <c r="Q5" s="14"/>
    </row>
    <row r="6" s="11" customFormat="true" ht="18" hidden="false" customHeight="tru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</row>
    <row r="7" s="11" customFormat="true" ht="19.5" hidden="false" customHeight="true" outlineLevel="0" collapsed="false">
      <c r="A7" s="6"/>
      <c r="B7" s="6"/>
      <c r="C7" s="6"/>
      <c r="D7" s="6"/>
      <c r="E7" s="16"/>
      <c r="F7" s="16"/>
      <c r="G7" s="17"/>
      <c r="H7" s="16"/>
      <c r="I7" s="16"/>
      <c r="J7" s="17"/>
      <c r="K7" s="16"/>
      <c r="L7" s="16"/>
      <c r="M7" s="17"/>
      <c r="N7" s="18"/>
      <c r="O7" s="19"/>
      <c r="P7" s="20"/>
      <c r="Q7" s="21" t="s">
        <v>15</v>
      </c>
    </row>
    <row r="8" s="11" customFormat="true" ht="19.5" hidden="false" customHeight="true" outlineLevel="0" collapsed="false">
      <c r="A8" s="6"/>
      <c r="B8" s="6"/>
      <c r="C8" s="6"/>
      <c r="D8" s="6"/>
      <c r="E8" s="22"/>
      <c r="F8" s="22"/>
      <c r="G8" s="17"/>
      <c r="H8" s="22"/>
      <c r="I8" s="22"/>
      <c r="J8" s="17"/>
      <c r="K8" s="22"/>
      <c r="L8" s="22"/>
      <c r="M8" s="17"/>
      <c r="N8" s="23"/>
      <c r="O8" s="24"/>
      <c r="P8" s="25"/>
    </row>
    <row r="9" s="11" customFormat="true" ht="19.5" hidden="false" customHeight="true" outlineLevel="0" collapsed="false">
      <c r="A9" s="6"/>
      <c r="B9" s="6"/>
      <c r="C9" s="6"/>
      <c r="D9" s="6"/>
      <c r="E9" s="12" t="s">
        <v>7</v>
      </c>
      <c r="F9" s="12" t="s">
        <v>16</v>
      </c>
      <c r="G9" s="13" t="s">
        <v>17</v>
      </c>
      <c r="H9" s="12" t="s">
        <v>7</v>
      </c>
      <c r="I9" s="12" t="s">
        <v>16</v>
      </c>
      <c r="J9" s="13" t="s">
        <v>17</v>
      </c>
      <c r="K9" s="12" t="s">
        <v>7</v>
      </c>
      <c r="L9" s="12" t="s">
        <v>16</v>
      </c>
      <c r="M9" s="13" t="s">
        <v>17</v>
      </c>
      <c r="N9" s="26" t="s">
        <v>7</v>
      </c>
      <c r="O9" s="12" t="s">
        <v>16</v>
      </c>
      <c r="P9" s="13" t="s">
        <v>17</v>
      </c>
      <c r="Q9" s="14"/>
    </row>
    <row r="10" s="11" customFormat="true" ht="19.5" hidden="false" customHeight="true" outlineLevel="0" collapsed="false">
      <c r="A10" s="6"/>
      <c r="B10" s="6"/>
      <c r="C10" s="6"/>
      <c r="D10" s="6"/>
      <c r="E10" s="15" t="s">
        <v>11</v>
      </c>
      <c r="F10" s="15" t="s">
        <v>18</v>
      </c>
      <c r="G10" s="27" t="s">
        <v>19</v>
      </c>
      <c r="H10" s="15" t="s">
        <v>11</v>
      </c>
      <c r="I10" s="15" t="s">
        <v>18</v>
      </c>
      <c r="J10" s="27" t="s">
        <v>19</v>
      </c>
      <c r="K10" s="15" t="s">
        <v>11</v>
      </c>
      <c r="L10" s="15" t="s">
        <v>18</v>
      </c>
      <c r="M10" s="27" t="s">
        <v>19</v>
      </c>
      <c r="N10" s="15" t="s">
        <v>11</v>
      </c>
      <c r="O10" s="15" t="s">
        <v>18</v>
      </c>
      <c r="P10" s="27" t="s">
        <v>19</v>
      </c>
      <c r="Q10" s="28"/>
    </row>
    <row r="11" s="31" customFormat="true" ht="3" hidden="false" customHeight="true" outlineLevel="0" collapsed="false">
      <c r="A11" s="29"/>
      <c r="B11" s="29"/>
      <c r="C11" s="29"/>
      <c r="D11" s="30"/>
      <c r="E11" s="12"/>
      <c r="F11" s="12"/>
      <c r="G11" s="13"/>
      <c r="H11" s="12"/>
      <c r="I11" s="12"/>
      <c r="J11" s="13"/>
      <c r="K11" s="12"/>
      <c r="L11" s="12"/>
      <c r="M11" s="13"/>
      <c r="N11" s="12"/>
      <c r="O11" s="12"/>
      <c r="P11" s="12"/>
      <c r="Q11" s="14"/>
    </row>
    <row r="12" s="35" customFormat="true" ht="21.75" hidden="false" customHeight="false" outlineLevel="0" collapsed="false">
      <c r="A12" s="32" t="s">
        <v>20</v>
      </c>
      <c r="B12" s="32"/>
      <c r="C12" s="32"/>
      <c r="D12" s="32"/>
      <c r="E12" s="33" t="n">
        <f aca="false">SUM(E13:E25)</f>
        <v>91788</v>
      </c>
      <c r="F12" s="33" t="n">
        <f aca="false">SUM(F13:F25)</f>
        <v>46267</v>
      </c>
      <c r="G12" s="33" t="n">
        <f aca="false">SUM(G13:G25)</f>
        <v>45521</v>
      </c>
      <c r="H12" s="33" t="n">
        <f aca="false">SUM(H13:H25)</f>
        <v>15135</v>
      </c>
      <c r="I12" s="33" t="n">
        <f aca="false">SUM(I13:I25)</f>
        <v>7815</v>
      </c>
      <c r="J12" s="33" t="n">
        <f aca="false">SUM(J13:J25)</f>
        <v>7320</v>
      </c>
      <c r="K12" s="33" t="n">
        <f aca="false">SUM(K13:K25)</f>
        <v>42780</v>
      </c>
      <c r="L12" s="33" t="n">
        <f aca="false">SUM(L13:L25)</f>
        <v>22322</v>
      </c>
      <c r="M12" s="33" t="n">
        <f aca="false">SUM(M13:M25)</f>
        <v>20458</v>
      </c>
      <c r="N12" s="33" t="n">
        <f aca="false">SUM(N13:N25)</f>
        <v>33873</v>
      </c>
      <c r="O12" s="33" t="n">
        <f aca="false">SUM(O13:O25)</f>
        <v>16130</v>
      </c>
      <c r="P12" s="33" t="n">
        <f aca="false">SUM(P13:P25)</f>
        <v>17743</v>
      </c>
      <c r="Q12" s="34" t="s">
        <v>11</v>
      </c>
    </row>
    <row r="13" customFormat="false" ht="20.25" hidden="false" customHeight="true" outlineLevel="0" collapsed="false">
      <c r="A13" s="36"/>
      <c r="B13" s="37" t="s">
        <v>21</v>
      </c>
      <c r="C13" s="38"/>
      <c r="D13" s="39"/>
      <c r="E13" s="40" t="n">
        <f aca="false">SUM(F13:G13)</f>
        <v>17801</v>
      </c>
      <c r="F13" s="40" t="n">
        <f aca="false">SUM(I13+L13+O13)</f>
        <v>8797</v>
      </c>
      <c r="G13" s="40" t="n">
        <f aca="false">SUM(J13+M13+P13)</f>
        <v>9004</v>
      </c>
      <c r="H13" s="40" t="n">
        <f aca="false">SUM(I13:J13)</f>
        <v>2954</v>
      </c>
      <c r="I13" s="40" t="n">
        <v>1504</v>
      </c>
      <c r="J13" s="41" t="n">
        <v>1450</v>
      </c>
      <c r="K13" s="40" t="n">
        <f aca="false">SUM(L13:M13)</f>
        <v>8014</v>
      </c>
      <c r="L13" s="40" t="n">
        <v>4108</v>
      </c>
      <c r="M13" s="41" t="n">
        <v>3906</v>
      </c>
      <c r="N13" s="40" t="n">
        <f aca="false">SUM(O13:P13)</f>
        <v>6833</v>
      </c>
      <c r="O13" s="40" t="n">
        <v>3185</v>
      </c>
      <c r="P13" s="41" t="n">
        <v>3648</v>
      </c>
      <c r="Q13" s="42" t="s">
        <v>22</v>
      </c>
    </row>
    <row r="14" customFormat="false" ht="20.25" hidden="false" customHeight="true" outlineLevel="0" collapsed="false">
      <c r="A14" s="36"/>
      <c r="B14" s="37" t="s">
        <v>23</v>
      </c>
      <c r="C14" s="38"/>
      <c r="D14" s="39"/>
      <c r="E14" s="40" t="n">
        <f aca="false">SUM(F14:G14)</f>
        <v>15879</v>
      </c>
      <c r="F14" s="40" t="n">
        <f aca="false">SUM(I14+L14+O14)</f>
        <v>8207</v>
      </c>
      <c r="G14" s="40" t="n">
        <f aca="false">SUM(J14+M14+P14)</f>
        <v>7672</v>
      </c>
      <c r="H14" s="40" t="n">
        <f aca="false">SUM(I14:J14)</f>
        <v>2592</v>
      </c>
      <c r="I14" s="40" t="n">
        <v>1366</v>
      </c>
      <c r="J14" s="41" t="n">
        <v>1226</v>
      </c>
      <c r="K14" s="40" t="n">
        <f aca="false">SUM(L14:M14)</f>
        <v>7075</v>
      </c>
      <c r="L14" s="40" t="n">
        <v>3703</v>
      </c>
      <c r="M14" s="41" t="n">
        <v>3372</v>
      </c>
      <c r="N14" s="40" t="n">
        <f aca="false">SUM(O14:P14)</f>
        <v>6212</v>
      </c>
      <c r="O14" s="40" t="n">
        <v>3138</v>
      </c>
      <c r="P14" s="41" t="n">
        <v>3074</v>
      </c>
      <c r="Q14" s="42" t="s">
        <v>24</v>
      </c>
    </row>
    <row r="15" customFormat="false" ht="20.25" hidden="false" customHeight="true" outlineLevel="0" collapsed="false">
      <c r="A15" s="36"/>
      <c r="B15" s="37" t="s">
        <v>25</v>
      </c>
      <c r="C15" s="38"/>
      <c r="D15" s="39"/>
      <c r="E15" s="40" t="n">
        <f aca="false">SUM(F15:G15)</f>
        <v>11838</v>
      </c>
      <c r="F15" s="40" t="n">
        <f aca="false">SUM(I15+L15+O15)</f>
        <v>5964</v>
      </c>
      <c r="G15" s="40" t="n">
        <f aca="false">SUM(J15+M15+P15)</f>
        <v>5874</v>
      </c>
      <c r="H15" s="40" t="n">
        <f aca="false">SUM(I15:J15)</f>
        <v>2040</v>
      </c>
      <c r="I15" s="40" t="n">
        <v>1032</v>
      </c>
      <c r="J15" s="41" t="n">
        <v>1008</v>
      </c>
      <c r="K15" s="40" t="n">
        <f aca="false">SUM(L15:M15)</f>
        <v>5713</v>
      </c>
      <c r="L15" s="40" t="n">
        <v>3015</v>
      </c>
      <c r="M15" s="41" t="n">
        <v>2698</v>
      </c>
      <c r="N15" s="40" t="n">
        <f aca="false">SUM(O15:P15)</f>
        <v>4085</v>
      </c>
      <c r="O15" s="40" t="n">
        <v>1917</v>
      </c>
      <c r="P15" s="41" t="n">
        <v>2168</v>
      </c>
      <c r="Q15" s="43" t="s">
        <v>26</v>
      </c>
    </row>
    <row r="16" customFormat="false" ht="20.25" hidden="false" customHeight="true" outlineLevel="0" collapsed="false">
      <c r="A16" s="36"/>
      <c r="B16" s="37" t="s">
        <v>27</v>
      </c>
      <c r="C16" s="38"/>
      <c r="D16" s="39"/>
      <c r="E16" s="40" t="n">
        <f aca="false">SUM(F16:G16)</f>
        <v>6208</v>
      </c>
      <c r="F16" s="40" t="n">
        <f aca="false">SUM(I16+L16+O16)</f>
        <v>3138</v>
      </c>
      <c r="G16" s="40" t="n">
        <f aca="false">SUM(J16+M16+P16)</f>
        <v>3070</v>
      </c>
      <c r="H16" s="40" t="n">
        <f aca="false">SUM(I16:J16)</f>
        <v>1000</v>
      </c>
      <c r="I16" s="40" t="n">
        <v>504</v>
      </c>
      <c r="J16" s="41" t="n">
        <v>496</v>
      </c>
      <c r="K16" s="40" t="n">
        <f aca="false">SUM(L16:M16)</f>
        <v>3044</v>
      </c>
      <c r="L16" s="40" t="n">
        <v>1579</v>
      </c>
      <c r="M16" s="41" t="n">
        <v>1465</v>
      </c>
      <c r="N16" s="40" t="n">
        <f aca="false">SUM(O16:P16)</f>
        <v>2164</v>
      </c>
      <c r="O16" s="40" t="n">
        <v>1055</v>
      </c>
      <c r="P16" s="41" t="n">
        <v>1109</v>
      </c>
      <c r="Q16" s="43" t="s">
        <v>28</v>
      </c>
    </row>
    <row r="17" customFormat="false" ht="20.25" hidden="false" customHeight="true" outlineLevel="0" collapsed="false">
      <c r="A17" s="36"/>
      <c r="B17" s="37" t="s">
        <v>29</v>
      </c>
      <c r="C17" s="38"/>
      <c r="D17" s="39"/>
      <c r="E17" s="40" t="n">
        <f aca="false">SUM(F17:G17)</f>
        <v>1918</v>
      </c>
      <c r="F17" s="40" t="n">
        <f aca="false">SUM(I17+L17+O17)</f>
        <v>974</v>
      </c>
      <c r="G17" s="40" t="n">
        <f aca="false">SUM(J17+M17+P17)</f>
        <v>944</v>
      </c>
      <c r="H17" s="40" t="n">
        <f aca="false">SUM(I17:J17)</f>
        <v>283</v>
      </c>
      <c r="I17" s="40" t="n">
        <v>138</v>
      </c>
      <c r="J17" s="41" t="n">
        <v>145</v>
      </c>
      <c r="K17" s="40" t="n">
        <f aca="false">SUM(L17:M17)</f>
        <v>877</v>
      </c>
      <c r="L17" s="40" t="n">
        <v>468</v>
      </c>
      <c r="M17" s="41" t="n">
        <v>409</v>
      </c>
      <c r="N17" s="40" t="n">
        <f aca="false">SUM(O17:P17)</f>
        <v>758</v>
      </c>
      <c r="O17" s="40" t="n">
        <v>368</v>
      </c>
      <c r="P17" s="41" t="n">
        <v>390</v>
      </c>
      <c r="Q17" s="43" t="s">
        <v>30</v>
      </c>
    </row>
    <row r="18" customFormat="false" ht="20.25" hidden="false" customHeight="true" outlineLevel="0" collapsed="false">
      <c r="A18" s="36"/>
      <c r="B18" s="37" t="s">
        <v>31</v>
      </c>
      <c r="C18" s="38"/>
      <c r="D18" s="39"/>
      <c r="E18" s="40" t="n">
        <f aca="false">SUM(F18:G18)</f>
        <v>4166</v>
      </c>
      <c r="F18" s="40" t="n">
        <f aca="false">SUM(I18+L18+O18)</f>
        <v>2179</v>
      </c>
      <c r="G18" s="40" t="n">
        <f aca="false">SUM(J18+M18+P18)</f>
        <v>1987</v>
      </c>
      <c r="H18" s="40" t="n">
        <f aca="false">SUM(I18:J18)</f>
        <v>677</v>
      </c>
      <c r="I18" s="40" t="n">
        <v>360</v>
      </c>
      <c r="J18" s="41" t="n">
        <v>317</v>
      </c>
      <c r="K18" s="40" t="n">
        <f aca="false">SUM(L18:M18)</f>
        <v>2206</v>
      </c>
      <c r="L18" s="40" t="n">
        <v>1202</v>
      </c>
      <c r="M18" s="41" t="n">
        <v>1004</v>
      </c>
      <c r="N18" s="40" t="n">
        <f aca="false">SUM(O18:P18)</f>
        <v>1283</v>
      </c>
      <c r="O18" s="40" t="n">
        <v>617</v>
      </c>
      <c r="P18" s="41" t="n">
        <v>666</v>
      </c>
      <c r="Q18" s="43" t="s">
        <v>32</v>
      </c>
    </row>
    <row r="19" customFormat="false" ht="20.25" hidden="false" customHeight="true" outlineLevel="0" collapsed="false">
      <c r="A19" s="36"/>
      <c r="B19" s="37" t="s">
        <v>33</v>
      </c>
      <c r="C19" s="38"/>
      <c r="D19" s="39"/>
      <c r="E19" s="40" t="n">
        <f aca="false">SUM(F19:G19)</f>
        <v>1006</v>
      </c>
      <c r="F19" s="40" t="n">
        <f aca="false">SUM(I19+L19+O19)</f>
        <v>502</v>
      </c>
      <c r="G19" s="40" t="n">
        <f aca="false">SUM(J19+M19+P19)</f>
        <v>504</v>
      </c>
      <c r="H19" s="40" t="n">
        <f aca="false">SUM(I19:J19)</f>
        <v>167</v>
      </c>
      <c r="I19" s="40" t="n">
        <v>83</v>
      </c>
      <c r="J19" s="41" t="n">
        <v>84</v>
      </c>
      <c r="K19" s="40" t="n">
        <f aca="false">SUM(L19:M19)</f>
        <v>475</v>
      </c>
      <c r="L19" s="40" t="n">
        <v>238</v>
      </c>
      <c r="M19" s="41" t="n">
        <v>237</v>
      </c>
      <c r="N19" s="40" t="n">
        <f aca="false">SUM(O19:P19)</f>
        <v>364</v>
      </c>
      <c r="O19" s="40" t="n">
        <v>181</v>
      </c>
      <c r="P19" s="41" t="n">
        <v>183</v>
      </c>
      <c r="Q19" s="43" t="s">
        <v>34</v>
      </c>
    </row>
    <row r="20" customFormat="false" ht="20.25" hidden="false" customHeight="true" outlineLevel="0" collapsed="false">
      <c r="A20" s="36"/>
      <c r="B20" s="37" t="s">
        <v>35</v>
      </c>
      <c r="C20" s="38"/>
      <c r="D20" s="39"/>
      <c r="E20" s="40" t="n">
        <f aca="false">SUM(F20:G20)</f>
        <v>978</v>
      </c>
      <c r="F20" s="40" t="n">
        <f aca="false">SUM(I20+L20+O20)</f>
        <v>510</v>
      </c>
      <c r="G20" s="40" t="n">
        <f aca="false">SUM(J20+M20+P20)</f>
        <v>468</v>
      </c>
      <c r="H20" s="40" t="n">
        <f aca="false">SUM(I20:J20)</f>
        <v>107</v>
      </c>
      <c r="I20" s="40" t="n">
        <v>55</v>
      </c>
      <c r="J20" s="41" t="n">
        <v>52</v>
      </c>
      <c r="K20" s="40" t="n">
        <f aca="false">SUM(L20:M20)</f>
        <v>560</v>
      </c>
      <c r="L20" s="40" t="n">
        <v>292</v>
      </c>
      <c r="M20" s="41" t="n">
        <v>268</v>
      </c>
      <c r="N20" s="40" t="n">
        <f aca="false">SUM(O20:P20)</f>
        <v>311</v>
      </c>
      <c r="O20" s="40" t="n">
        <v>163</v>
      </c>
      <c r="P20" s="41" t="n">
        <v>148</v>
      </c>
      <c r="Q20" s="43" t="s">
        <v>36</v>
      </c>
    </row>
    <row r="21" customFormat="false" ht="20.25" hidden="false" customHeight="true" outlineLevel="0" collapsed="false">
      <c r="A21" s="36"/>
      <c r="B21" s="37" t="s">
        <v>37</v>
      </c>
      <c r="C21" s="38"/>
      <c r="D21" s="39"/>
      <c r="E21" s="40" t="n">
        <f aca="false">SUM(F21:G21)</f>
        <v>7941</v>
      </c>
      <c r="F21" s="40" t="n">
        <f aca="false">SUM(I21+L21+O21)</f>
        <v>3991</v>
      </c>
      <c r="G21" s="40" t="n">
        <f aca="false">SUM(J21+M21+P21)</f>
        <v>3950</v>
      </c>
      <c r="H21" s="40" t="n">
        <f aca="false">SUM(I21:J21)</f>
        <v>1657</v>
      </c>
      <c r="I21" s="40" t="n">
        <v>849</v>
      </c>
      <c r="J21" s="41" t="n">
        <v>808</v>
      </c>
      <c r="K21" s="40" t="n">
        <f aca="false">SUM(L21:M21)</f>
        <v>4293</v>
      </c>
      <c r="L21" s="40" t="n">
        <v>2189</v>
      </c>
      <c r="M21" s="41" t="n">
        <v>2104</v>
      </c>
      <c r="N21" s="40" t="n">
        <f aca="false">SUM(O21:P21)</f>
        <v>1991</v>
      </c>
      <c r="O21" s="40" t="n">
        <v>953</v>
      </c>
      <c r="P21" s="41" t="n">
        <v>1038</v>
      </c>
      <c r="Q21" s="43" t="s">
        <v>38</v>
      </c>
    </row>
    <row r="22" customFormat="false" ht="20.25" hidden="false" customHeight="true" outlineLevel="0" collapsed="false">
      <c r="A22" s="36"/>
      <c r="B22" s="37" t="s">
        <v>39</v>
      </c>
      <c r="C22" s="38"/>
      <c r="D22" s="39"/>
      <c r="E22" s="40" t="n">
        <f aca="false">SUM(F22:G22)</f>
        <v>5890</v>
      </c>
      <c r="F22" s="40" t="n">
        <f aca="false">SUM(I22+L22+O22)</f>
        <v>2796</v>
      </c>
      <c r="G22" s="40" t="n">
        <f aca="false">SUM(J22+M22+P22)</f>
        <v>3094</v>
      </c>
      <c r="H22" s="40" t="n">
        <f aca="false">SUM(I22:J22)</f>
        <v>619</v>
      </c>
      <c r="I22" s="40" t="n">
        <v>340</v>
      </c>
      <c r="J22" s="41" t="n">
        <v>279</v>
      </c>
      <c r="K22" s="40" t="n">
        <f aca="false">SUM(L22:M22)</f>
        <v>1852</v>
      </c>
      <c r="L22" s="40" t="n">
        <v>970</v>
      </c>
      <c r="M22" s="41" t="n">
        <v>882</v>
      </c>
      <c r="N22" s="40" t="n">
        <f aca="false">SUM(O22:P22)</f>
        <v>3419</v>
      </c>
      <c r="O22" s="40" t="n">
        <v>1486</v>
      </c>
      <c r="P22" s="41" t="n">
        <v>1933</v>
      </c>
      <c r="Q22" s="43" t="s">
        <v>40</v>
      </c>
    </row>
    <row r="23" customFormat="false" ht="20.25" hidden="false" customHeight="true" outlineLevel="0" collapsed="false">
      <c r="A23" s="36"/>
      <c r="B23" s="37" t="s">
        <v>41</v>
      </c>
      <c r="C23" s="38"/>
      <c r="D23" s="39"/>
      <c r="E23" s="40" t="n">
        <f aca="false">SUM(F23:G23)</f>
        <v>9003</v>
      </c>
      <c r="F23" s="40" t="n">
        <f aca="false">SUM(I23+L23+O23)</f>
        <v>4616</v>
      </c>
      <c r="G23" s="40" t="n">
        <f aca="false">SUM(J23+M23+P23)</f>
        <v>4387</v>
      </c>
      <c r="H23" s="40" t="n">
        <f aca="false">SUM(I23:J23)</f>
        <v>1661</v>
      </c>
      <c r="I23" s="40" t="n">
        <v>891</v>
      </c>
      <c r="J23" s="41" t="n">
        <v>770</v>
      </c>
      <c r="K23" s="40" t="n">
        <f aca="false">SUM(L23:M23)</f>
        <v>4442</v>
      </c>
      <c r="L23" s="40" t="n">
        <v>2332</v>
      </c>
      <c r="M23" s="41" t="n">
        <v>2110</v>
      </c>
      <c r="N23" s="40" t="n">
        <f aca="false">SUM(O23:P23)</f>
        <v>2900</v>
      </c>
      <c r="O23" s="40" t="n">
        <v>1393</v>
      </c>
      <c r="P23" s="41" t="n">
        <v>1507</v>
      </c>
      <c r="Q23" s="43" t="s">
        <v>42</v>
      </c>
    </row>
    <row r="24" customFormat="false" ht="20.25" hidden="false" customHeight="true" outlineLevel="0" collapsed="false">
      <c r="A24" s="36"/>
      <c r="B24" s="37" t="s">
        <v>43</v>
      </c>
      <c r="C24" s="36"/>
      <c r="D24" s="44"/>
      <c r="E24" s="40" t="n">
        <f aca="false">SUM(F24:G24)</f>
        <v>3543</v>
      </c>
      <c r="F24" s="40" t="n">
        <f aca="false">SUM(I24+L24+O24)</f>
        <v>1813</v>
      </c>
      <c r="G24" s="40" t="n">
        <f aca="false">SUM(J24+M24+P24)</f>
        <v>1730</v>
      </c>
      <c r="H24" s="40" t="n">
        <f aca="false">SUM(I24:J24)</f>
        <v>721</v>
      </c>
      <c r="I24" s="40" t="n">
        <v>362</v>
      </c>
      <c r="J24" s="41" t="n">
        <v>359</v>
      </c>
      <c r="K24" s="40" t="n">
        <f aca="false">SUM(L24:M24)</f>
        <v>1850</v>
      </c>
      <c r="L24" s="40" t="n">
        <v>983</v>
      </c>
      <c r="M24" s="41" t="n">
        <v>867</v>
      </c>
      <c r="N24" s="40" t="n">
        <f aca="false">SUM(O24:P24)</f>
        <v>972</v>
      </c>
      <c r="O24" s="40" t="n">
        <v>468</v>
      </c>
      <c r="P24" s="41" t="n">
        <v>504</v>
      </c>
      <c r="Q24" s="43" t="s">
        <v>44</v>
      </c>
    </row>
    <row r="25" customFormat="false" ht="20.25" hidden="false" customHeight="true" outlineLevel="0" collapsed="false">
      <c r="A25" s="36"/>
      <c r="B25" s="37" t="s">
        <v>45</v>
      </c>
      <c r="C25" s="36"/>
      <c r="D25" s="44"/>
      <c r="E25" s="40" t="n">
        <f aca="false">SUM(F25:G25)</f>
        <v>5617</v>
      </c>
      <c r="F25" s="40" t="n">
        <f aca="false">SUM(I25+L25+O25)</f>
        <v>2780</v>
      </c>
      <c r="G25" s="40" t="n">
        <f aca="false">SUM(J25+M25+P25)</f>
        <v>2837</v>
      </c>
      <c r="H25" s="40" t="n">
        <f aca="false">SUM(I25:J25)</f>
        <v>657</v>
      </c>
      <c r="I25" s="40" t="n">
        <v>331</v>
      </c>
      <c r="J25" s="41" t="n">
        <v>326</v>
      </c>
      <c r="K25" s="40" t="n">
        <f aca="false">SUM(L25:M25)</f>
        <v>2379</v>
      </c>
      <c r="L25" s="40" t="n">
        <v>1243</v>
      </c>
      <c r="M25" s="41" t="n">
        <v>1136</v>
      </c>
      <c r="N25" s="40" t="n">
        <f aca="false">SUM(O25:P25)</f>
        <v>2581</v>
      </c>
      <c r="O25" s="40" t="n">
        <v>1206</v>
      </c>
      <c r="P25" s="41" t="n">
        <v>1375</v>
      </c>
      <c r="Q25" s="43" t="s">
        <v>46</v>
      </c>
    </row>
    <row r="26" s="1" customFormat="true" ht="3" hidden="false" customHeight="true" outlineLevel="0" collapsed="false">
      <c r="A26" s="45"/>
      <c r="B26" s="45"/>
      <c r="C26" s="45"/>
      <c r="D26" s="46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5"/>
    </row>
    <row r="27" s="1" customFormat="true" ht="3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50"/>
      <c r="J27" s="50"/>
      <c r="K27" s="50"/>
      <c r="L27" s="50"/>
      <c r="M27" s="50"/>
      <c r="N27" s="50"/>
      <c r="O27" s="50"/>
      <c r="P27" s="50"/>
      <c r="Q27" s="49"/>
    </row>
    <row r="28" s="51" customFormat="true" ht="21.75" hidden="false" customHeight="true" outlineLevel="0" collapsed="false">
      <c r="A28" s="51" t="s">
        <v>47</v>
      </c>
    </row>
    <row r="29" s="51" customFormat="true" ht="18" hidden="false" customHeight="false" outlineLevel="0" collapsed="false">
      <c r="A29" s="52" t="s">
        <v>48</v>
      </c>
    </row>
  </sheetData>
  <mergeCells count="11">
    <mergeCell ref="A4:D10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10-08-17T06:12:40Z</cp:lastPrinted>
  <dcterms:modified xsi:type="dcterms:W3CDTF">2011-01-11T02:39:54Z</dcterms:modified>
  <cp:revision>0</cp:revision>
  <dc:subject/>
  <dc:title/>
</cp:coreProperties>
</file>