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สังกัดสำนักงานคณะกรรมการการศึกษาขั้นพื้นฐาน  จำแนกตามระดับ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OF OFFICE OF THE BASIC EDUCATION COMMISSION JURISDICTION  BY LEVEL OF EDUCATION, SEX AND DISTRICT: ACADEMIC YEAR 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     Source:   _ _ _ _ _ _ _ _Educational Service Area Office, Area_ _ _ _</t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</xdr:row>
      <xdr:rowOff>219600</xdr:rowOff>
    </xdr:from>
    <xdr:to>
      <xdr:col>18</xdr:col>
      <xdr:colOff>42840</xdr:colOff>
      <xdr:row>25</xdr:row>
      <xdr:rowOff>190800</xdr:rowOff>
    </xdr:to>
    <xdr:sp>
      <xdr:nvSpPr>
        <xdr:cNvPr id="0" name="Text 6"/>
        <xdr:cNvSpPr/>
      </xdr:nvSpPr>
      <xdr:spPr>
        <a:xfrm>
          <a:off x="15335280" y="1084320"/>
          <a:ext cx="42840" cy="49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133560</xdr:rowOff>
    </xdr:from>
    <xdr:to>
      <xdr:col>18</xdr:col>
      <xdr:colOff>28800</xdr:colOff>
      <xdr:row>29</xdr:row>
      <xdr:rowOff>181440</xdr:rowOff>
    </xdr:to>
    <xdr:sp>
      <xdr:nvSpPr>
        <xdr:cNvPr id="1" name="Text 7"/>
        <xdr:cNvSpPr/>
      </xdr:nvSpPr>
      <xdr:spPr>
        <a:xfrm>
          <a:off x="15335280" y="6260760"/>
          <a:ext cx="2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 New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16" min="5" style="0" width="8.56"/>
    <col collapsed="false" customWidth="true" hidden="false" outlineLevel="0" max="17" min="17" style="0" width="21.85"/>
    <col collapsed="false" customWidth="true" hidden="false" outlineLevel="0" max="18" min="18" style="0" width="5.28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</row>
    <row r="3" customFormat="false" ht="6" hidden="false" customHeight="true" outlineLevel="0" collapsed="false"/>
    <row r="4" s="11" customFormat="true" ht="20.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8"/>
    </row>
    <row r="5" s="11" customFormat="true" ht="20.1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4"/>
    </row>
    <row r="6" s="11" customFormat="true" ht="20.1" hidden="false" customHeight="tru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6" t="s">
        <v>14</v>
      </c>
    </row>
    <row r="7" s="11" customFormat="true" ht="20.1" hidden="false" customHeight="true" outlineLevel="0" collapsed="false">
      <c r="A7" s="6"/>
      <c r="B7" s="6"/>
      <c r="C7" s="6"/>
      <c r="D7" s="6"/>
      <c r="E7" s="17" t="s">
        <v>6</v>
      </c>
      <c r="F7" s="17" t="s">
        <v>15</v>
      </c>
      <c r="G7" s="13" t="s">
        <v>16</v>
      </c>
      <c r="H7" s="17" t="s">
        <v>6</v>
      </c>
      <c r="I7" s="17" t="s">
        <v>15</v>
      </c>
      <c r="J7" s="13" t="s">
        <v>16</v>
      </c>
      <c r="K7" s="17" t="s">
        <v>6</v>
      </c>
      <c r="L7" s="17" t="s">
        <v>15</v>
      </c>
      <c r="M7" s="13" t="s">
        <v>16</v>
      </c>
      <c r="N7" s="17" t="s">
        <v>6</v>
      </c>
      <c r="O7" s="17" t="s">
        <v>15</v>
      </c>
      <c r="P7" s="13" t="s">
        <v>16</v>
      </c>
      <c r="Q7" s="14"/>
    </row>
    <row r="8" s="11" customFormat="true" ht="20.1" hidden="false" customHeight="true" outlineLevel="0" collapsed="false">
      <c r="A8" s="6"/>
      <c r="B8" s="6"/>
      <c r="C8" s="6"/>
      <c r="D8" s="6"/>
      <c r="E8" s="15" t="s">
        <v>10</v>
      </c>
      <c r="F8" s="15" t="s">
        <v>17</v>
      </c>
      <c r="G8" s="18" t="s">
        <v>18</v>
      </c>
      <c r="H8" s="15" t="s">
        <v>10</v>
      </c>
      <c r="I8" s="15" t="s">
        <v>17</v>
      </c>
      <c r="J8" s="18" t="s">
        <v>18</v>
      </c>
      <c r="K8" s="15" t="s">
        <v>10</v>
      </c>
      <c r="L8" s="15" t="s">
        <v>17</v>
      </c>
      <c r="M8" s="18" t="s">
        <v>18</v>
      </c>
      <c r="N8" s="15" t="s">
        <v>10</v>
      </c>
      <c r="O8" s="15" t="s">
        <v>17</v>
      </c>
      <c r="P8" s="18" t="s">
        <v>18</v>
      </c>
      <c r="Q8" s="19"/>
    </row>
    <row r="9" s="23" customFormat="true" ht="3" hidden="false" customHeight="true" outlineLevel="0" collapsed="false">
      <c r="A9" s="20"/>
      <c r="B9" s="20"/>
      <c r="C9" s="20"/>
      <c r="D9" s="21"/>
      <c r="E9" s="22"/>
      <c r="F9" s="22"/>
      <c r="G9" s="13"/>
      <c r="H9" s="22"/>
      <c r="I9" s="22"/>
      <c r="J9" s="13"/>
      <c r="K9" s="22"/>
      <c r="L9" s="22"/>
      <c r="M9" s="13"/>
      <c r="N9" s="22"/>
      <c r="O9" s="22"/>
      <c r="P9" s="13"/>
      <c r="Q9" s="14"/>
    </row>
    <row r="10" s="27" customFormat="true" ht="21.75" hidden="false" customHeight="false" outlineLevel="0" collapsed="false">
      <c r="A10" s="24" t="s">
        <v>19</v>
      </c>
      <c r="B10" s="24"/>
      <c r="C10" s="24"/>
      <c r="D10" s="24"/>
      <c r="E10" s="25" t="n">
        <f aca="false">SUM(E11:E26)</f>
        <v>149759</v>
      </c>
      <c r="F10" s="25" t="n">
        <f aca="false">SUM(F11:F26)</f>
        <v>76244</v>
      </c>
      <c r="G10" s="25" t="n">
        <f aca="false">SUM(G11:G26)</f>
        <v>73515</v>
      </c>
      <c r="H10" s="25" t="n">
        <f aca="false">SUM(H11:H26)</f>
        <v>22907</v>
      </c>
      <c r="I10" s="25" t="n">
        <f aca="false">SUM(I11:I26)</f>
        <v>11935</v>
      </c>
      <c r="J10" s="25" t="n">
        <f aca="false">SUM(J11:J26)</f>
        <v>10972</v>
      </c>
      <c r="K10" s="25" t="n">
        <f aca="false">SUM(K11:K26)</f>
        <v>76775</v>
      </c>
      <c r="L10" s="25" t="n">
        <f aca="false">SUM(L11:L26)</f>
        <v>39586</v>
      </c>
      <c r="M10" s="25" t="n">
        <f aca="false">SUM(M11:M26)</f>
        <v>37189</v>
      </c>
      <c r="N10" s="25" t="n">
        <f aca="false">SUM(N11:N26)</f>
        <v>50077</v>
      </c>
      <c r="O10" s="25" t="n">
        <f aca="false">SUM(O11:O26)</f>
        <v>24723</v>
      </c>
      <c r="P10" s="25" t="n">
        <f aca="false">SUM(P11:P26)</f>
        <v>25354</v>
      </c>
      <c r="Q10" s="26" t="s">
        <v>10</v>
      </c>
    </row>
    <row r="11" s="27" customFormat="true" ht="18.95" hidden="false" customHeight="true" outlineLevel="0" collapsed="false">
      <c r="A11" s="26"/>
      <c r="B11" s="28" t="s">
        <v>20</v>
      </c>
      <c r="C11" s="26"/>
      <c r="D11" s="29"/>
      <c r="E11" s="30" t="n">
        <f aca="false">SUM(H11+K11+N11)</f>
        <v>26586</v>
      </c>
      <c r="F11" s="30" t="n">
        <f aca="false">SUM(I11+L11+O11)</f>
        <v>12825</v>
      </c>
      <c r="G11" s="31" t="n">
        <f aca="false">SUM(J11+M11+P11)</f>
        <v>13761</v>
      </c>
      <c r="H11" s="30" t="n">
        <f aca="false">SUM(I11+J11)</f>
        <v>3256</v>
      </c>
      <c r="I11" s="30" t="n">
        <v>1707</v>
      </c>
      <c r="J11" s="31" t="n">
        <v>1549</v>
      </c>
      <c r="K11" s="30" t="n">
        <f aca="false">SUM(L11+M11)</f>
        <v>11308</v>
      </c>
      <c r="L11" s="30" t="n">
        <v>5781</v>
      </c>
      <c r="M11" s="31" t="n">
        <v>5527</v>
      </c>
      <c r="N11" s="30" t="n">
        <f aca="false">SUM(O11+P11)</f>
        <v>12022</v>
      </c>
      <c r="O11" s="30" t="n">
        <v>5337</v>
      </c>
      <c r="P11" s="31" t="n">
        <v>6685</v>
      </c>
      <c r="Q11" s="32" t="s">
        <v>21</v>
      </c>
    </row>
    <row r="12" s="27" customFormat="true" ht="18.95" hidden="false" customHeight="true" outlineLevel="0" collapsed="false">
      <c r="A12" s="26"/>
      <c r="B12" s="28" t="s">
        <v>22</v>
      </c>
      <c r="C12" s="26"/>
      <c r="D12" s="29"/>
      <c r="E12" s="30" t="n">
        <f aca="false">SUM(H12+K12+N12)</f>
        <v>5255</v>
      </c>
      <c r="F12" s="30" t="n">
        <f aca="false">SUM(I12+L12+O12)</f>
        <v>2725</v>
      </c>
      <c r="G12" s="31" t="n">
        <f aca="false">SUM(J12+M12+P12)</f>
        <v>2530</v>
      </c>
      <c r="H12" s="30" t="n">
        <f aca="false">SUM(I12+J12)</f>
        <v>907</v>
      </c>
      <c r="I12" s="30" t="n">
        <v>467</v>
      </c>
      <c r="J12" s="31" t="n">
        <v>440</v>
      </c>
      <c r="K12" s="30" t="n">
        <f aca="false">SUM(L12+M12)</f>
        <v>2876</v>
      </c>
      <c r="L12" s="30" t="n">
        <v>1470</v>
      </c>
      <c r="M12" s="31" t="n">
        <v>1406</v>
      </c>
      <c r="N12" s="30" t="n">
        <f aca="false">SUM(O12+P12)</f>
        <v>1472</v>
      </c>
      <c r="O12" s="30" t="n">
        <v>788</v>
      </c>
      <c r="P12" s="31" t="n">
        <v>684</v>
      </c>
      <c r="Q12" s="32" t="s">
        <v>23</v>
      </c>
    </row>
    <row r="13" s="27" customFormat="true" ht="18.95" hidden="false" customHeight="true" outlineLevel="0" collapsed="false">
      <c r="A13" s="26"/>
      <c r="B13" s="28" t="s">
        <v>24</v>
      </c>
      <c r="C13" s="26"/>
      <c r="D13" s="29"/>
      <c r="E13" s="30" t="n">
        <f aca="false">SUM(H13+K13+N13)</f>
        <v>6342</v>
      </c>
      <c r="F13" s="30" t="n">
        <f aca="false">SUM(I13+L13+O13)</f>
        <v>3298</v>
      </c>
      <c r="G13" s="31" t="n">
        <f aca="false">SUM(J13+M13+P13)</f>
        <v>3044</v>
      </c>
      <c r="H13" s="30" t="n">
        <f aca="false">SUM(I13+J13)</f>
        <v>938</v>
      </c>
      <c r="I13" s="30" t="n">
        <v>501</v>
      </c>
      <c r="J13" s="31" t="n">
        <v>437</v>
      </c>
      <c r="K13" s="30" t="n">
        <f aca="false">SUM(L13+M13)</f>
        <v>2879</v>
      </c>
      <c r="L13" s="30" t="n">
        <v>1495</v>
      </c>
      <c r="M13" s="31" t="n">
        <v>1384</v>
      </c>
      <c r="N13" s="30" t="n">
        <f aca="false">SUM(O13+P13)</f>
        <v>2525</v>
      </c>
      <c r="O13" s="30" t="n">
        <v>1302</v>
      </c>
      <c r="P13" s="31" t="n">
        <v>1223</v>
      </c>
      <c r="Q13" s="32" t="s">
        <v>25</v>
      </c>
    </row>
    <row r="14" s="27" customFormat="true" ht="18.95" hidden="false" customHeight="true" outlineLevel="0" collapsed="false">
      <c r="A14" s="26"/>
      <c r="B14" s="28" t="s">
        <v>26</v>
      </c>
      <c r="C14" s="26"/>
      <c r="D14" s="29"/>
      <c r="E14" s="30" t="n">
        <f aca="false">SUM(H14+K14+N14)</f>
        <v>9990</v>
      </c>
      <c r="F14" s="30" t="n">
        <f aca="false">SUM(I14+L14+O14)</f>
        <v>5125</v>
      </c>
      <c r="G14" s="31" t="n">
        <f aca="false">SUM(J14+M14+P14)</f>
        <v>4865</v>
      </c>
      <c r="H14" s="30" t="n">
        <f aca="false">SUM(I14+J14)</f>
        <v>1478</v>
      </c>
      <c r="I14" s="30" t="n">
        <v>774</v>
      </c>
      <c r="J14" s="31" t="n">
        <v>704</v>
      </c>
      <c r="K14" s="30" t="n">
        <f aca="false">SUM(L14+M14)</f>
        <v>7435</v>
      </c>
      <c r="L14" s="30" t="n">
        <v>3779</v>
      </c>
      <c r="M14" s="31" t="n">
        <v>3656</v>
      </c>
      <c r="N14" s="30" t="n">
        <f aca="false">SUM(O14+P14)</f>
        <v>1077</v>
      </c>
      <c r="O14" s="30" t="n">
        <v>572</v>
      </c>
      <c r="P14" s="31" t="n">
        <v>505</v>
      </c>
      <c r="Q14" s="32" t="s">
        <v>27</v>
      </c>
    </row>
    <row r="15" s="27" customFormat="true" ht="18.95" hidden="false" customHeight="true" outlineLevel="0" collapsed="false">
      <c r="A15" s="26"/>
      <c r="B15" s="33" t="s">
        <v>28</v>
      </c>
      <c r="C15" s="26"/>
      <c r="D15" s="29"/>
      <c r="E15" s="30" t="n">
        <f aca="false">SUM(H15+K15+N15)</f>
        <v>15693</v>
      </c>
      <c r="F15" s="30" t="n">
        <f aca="false">SUM(I15+L15+O15)</f>
        <v>9281</v>
      </c>
      <c r="G15" s="31" t="n">
        <f aca="false">SUM(J15+M15+P15)</f>
        <v>6412</v>
      </c>
      <c r="H15" s="30" t="n">
        <f aca="false">SUM(I15+J15)</f>
        <v>2239</v>
      </c>
      <c r="I15" s="30" t="n">
        <v>1192</v>
      </c>
      <c r="J15" s="31" t="n">
        <v>1047</v>
      </c>
      <c r="K15" s="30" t="n">
        <f aca="false">SUM(L15+M15)</f>
        <v>7660</v>
      </c>
      <c r="L15" s="30" t="n">
        <v>4041</v>
      </c>
      <c r="M15" s="31" t="n">
        <v>3619</v>
      </c>
      <c r="N15" s="30" t="n">
        <f aca="false">SUM(O15+P15)</f>
        <v>5794</v>
      </c>
      <c r="O15" s="30" t="n">
        <v>4048</v>
      </c>
      <c r="P15" s="31" t="n">
        <v>1746</v>
      </c>
      <c r="Q15" s="32" t="s">
        <v>29</v>
      </c>
    </row>
    <row r="16" s="27" customFormat="true" ht="18.95" hidden="false" customHeight="true" outlineLevel="0" collapsed="false">
      <c r="A16" s="26"/>
      <c r="B16" s="33" t="s">
        <v>30</v>
      </c>
      <c r="C16" s="26"/>
      <c r="D16" s="29"/>
      <c r="E16" s="30" t="n">
        <f aca="false">SUM(H16+K16+N16)</f>
        <v>9012</v>
      </c>
      <c r="F16" s="30" t="n">
        <f aca="false">SUM(I16+L16+O16)</f>
        <v>4549</v>
      </c>
      <c r="G16" s="31" t="n">
        <f aca="false">SUM(J16+M16+P16)</f>
        <v>4463</v>
      </c>
      <c r="H16" s="30" t="n">
        <f aca="false">SUM(I16+J16)</f>
        <v>1571</v>
      </c>
      <c r="I16" s="30" t="n">
        <v>822</v>
      </c>
      <c r="J16" s="30" t="n">
        <v>749</v>
      </c>
      <c r="K16" s="30" t="n">
        <f aca="false">SUM(L16+M16)</f>
        <v>4363</v>
      </c>
      <c r="L16" s="30" t="n">
        <v>2252</v>
      </c>
      <c r="M16" s="30" t="n">
        <v>2111</v>
      </c>
      <c r="N16" s="30" t="n">
        <f aca="false">SUM(O16+P16)</f>
        <v>3078</v>
      </c>
      <c r="O16" s="30" t="n">
        <v>1475</v>
      </c>
      <c r="P16" s="30" t="n">
        <v>1603</v>
      </c>
      <c r="Q16" s="32" t="s">
        <v>31</v>
      </c>
    </row>
    <row r="17" s="27" customFormat="true" ht="18.95" hidden="false" customHeight="true" outlineLevel="0" collapsed="false">
      <c r="A17" s="26"/>
      <c r="B17" s="33" t="s">
        <v>32</v>
      </c>
      <c r="C17" s="26"/>
      <c r="D17" s="29"/>
      <c r="E17" s="30" t="n">
        <f aca="false">SUM(H17+K17+N17)</f>
        <v>6504</v>
      </c>
      <c r="F17" s="30" t="n">
        <f aca="false">SUM(I17+L17+O17)</f>
        <v>3367</v>
      </c>
      <c r="G17" s="31" t="n">
        <f aca="false">SUM(J17+M17+P17)</f>
        <v>3137</v>
      </c>
      <c r="H17" s="30" t="n">
        <f aca="false">SUM(I17+J17)</f>
        <v>1149</v>
      </c>
      <c r="I17" s="30" t="n">
        <v>595</v>
      </c>
      <c r="J17" s="30" t="n">
        <v>554</v>
      </c>
      <c r="K17" s="30" t="n">
        <f aca="false">SUM(L17+M17)</f>
        <v>3605</v>
      </c>
      <c r="L17" s="30" t="n">
        <v>1850</v>
      </c>
      <c r="M17" s="30" t="n">
        <v>1755</v>
      </c>
      <c r="N17" s="30" t="n">
        <f aca="false">SUM(O17+P17)</f>
        <v>1750</v>
      </c>
      <c r="O17" s="30" t="n">
        <v>922</v>
      </c>
      <c r="P17" s="30" t="n">
        <v>828</v>
      </c>
      <c r="Q17" s="32" t="s">
        <v>33</v>
      </c>
    </row>
    <row r="18" customFormat="false" ht="18.95" hidden="false" customHeight="true" outlineLevel="0" collapsed="false">
      <c r="A18" s="34"/>
      <c r="B18" s="33" t="s">
        <v>34</v>
      </c>
      <c r="C18" s="34"/>
      <c r="D18" s="35"/>
      <c r="E18" s="30" t="n">
        <f aca="false">SUM(H18+K18+N18)</f>
        <v>5793</v>
      </c>
      <c r="F18" s="30" t="n">
        <f aca="false">SUM(I18+L18+O18)</f>
        <v>2939</v>
      </c>
      <c r="G18" s="31" t="n">
        <f aca="false">SUM(J18+M18+P18)</f>
        <v>2854</v>
      </c>
      <c r="H18" s="30" t="n">
        <f aca="false">SUM(I18+J18)</f>
        <v>959</v>
      </c>
      <c r="I18" s="30" t="n">
        <v>530</v>
      </c>
      <c r="J18" s="30" t="n">
        <v>429</v>
      </c>
      <c r="K18" s="30" t="n">
        <f aca="false">SUM(L18+M18)</f>
        <v>2794</v>
      </c>
      <c r="L18" s="30" t="n">
        <v>1423</v>
      </c>
      <c r="M18" s="30" t="n">
        <v>1371</v>
      </c>
      <c r="N18" s="30" t="n">
        <f aca="false">SUM(O18+P18)</f>
        <v>2040</v>
      </c>
      <c r="O18" s="30" t="n">
        <v>986</v>
      </c>
      <c r="P18" s="30" t="n">
        <v>1054</v>
      </c>
      <c r="Q18" s="32" t="s">
        <v>35</v>
      </c>
    </row>
    <row r="19" customFormat="false" ht="18.95" hidden="false" customHeight="true" outlineLevel="0" collapsed="false">
      <c r="A19" s="34"/>
      <c r="B19" s="33" t="s">
        <v>36</v>
      </c>
      <c r="C19" s="34"/>
      <c r="D19" s="35"/>
      <c r="E19" s="30" t="n">
        <f aca="false">SUM(H19+K19+N19)</f>
        <v>10523</v>
      </c>
      <c r="F19" s="30" t="n">
        <f aca="false">SUM(I19+L19+O19)</f>
        <v>5235</v>
      </c>
      <c r="G19" s="31" t="n">
        <f aca="false">SUM(J19+M19+P19)</f>
        <v>5288</v>
      </c>
      <c r="H19" s="30" t="n">
        <f aca="false">SUM(I19+J19)</f>
        <v>1993</v>
      </c>
      <c r="I19" s="30" t="n">
        <v>1016</v>
      </c>
      <c r="J19" s="30" t="n">
        <v>977</v>
      </c>
      <c r="K19" s="30" t="n">
        <f aca="false">SUM(L19+M19)</f>
        <v>5652</v>
      </c>
      <c r="L19" s="30" t="n">
        <v>2867</v>
      </c>
      <c r="M19" s="30" t="n">
        <v>2785</v>
      </c>
      <c r="N19" s="30" t="n">
        <f aca="false">SUM(O19+P19)</f>
        <v>2878</v>
      </c>
      <c r="O19" s="30" t="n">
        <v>1352</v>
      </c>
      <c r="P19" s="30" t="n">
        <v>1526</v>
      </c>
      <c r="Q19" s="32" t="s">
        <v>37</v>
      </c>
    </row>
    <row r="20" customFormat="false" ht="18.95" hidden="false" customHeight="true" outlineLevel="0" collapsed="false">
      <c r="A20" s="34"/>
      <c r="B20" s="33" t="s">
        <v>38</v>
      </c>
      <c r="C20" s="34"/>
      <c r="D20" s="35"/>
      <c r="E20" s="30" t="n">
        <f aca="false">SUM(H20+K20+N20)</f>
        <v>15891</v>
      </c>
      <c r="F20" s="30" t="n">
        <f aca="false">SUM(I20+L20+O20)</f>
        <v>7845</v>
      </c>
      <c r="G20" s="31" t="n">
        <f aca="false">SUM(J20+M20+P20)</f>
        <v>8046</v>
      </c>
      <c r="H20" s="30" t="n">
        <f aca="false">SUM(I20+J20)</f>
        <v>2431</v>
      </c>
      <c r="I20" s="36" t="n">
        <v>1250</v>
      </c>
      <c r="J20" s="37" t="n">
        <v>1181</v>
      </c>
      <c r="K20" s="30" t="n">
        <f aca="false">SUM(L20+M20)</f>
        <v>8539</v>
      </c>
      <c r="L20" s="36" t="n">
        <v>4427</v>
      </c>
      <c r="M20" s="37" t="n">
        <v>4112</v>
      </c>
      <c r="N20" s="30" t="n">
        <f aca="false">SUM(O20+P20)</f>
        <v>4921</v>
      </c>
      <c r="O20" s="36" t="n">
        <v>2168</v>
      </c>
      <c r="P20" s="37" t="n">
        <v>2753</v>
      </c>
      <c r="Q20" s="32" t="s">
        <v>39</v>
      </c>
    </row>
    <row r="21" customFormat="false" ht="18.95" hidden="false" customHeight="true" outlineLevel="0" collapsed="false">
      <c r="A21" s="34"/>
      <c r="B21" s="33" t="s">
        <v>40</v>
      </c>
      <c r="C21" s="34"/>
      <c r="D21" s="35"/>
      <c r="E21" s="30" t="n">
        <f aca="false">SUM(H21+K21+N21)</f>
        <v>6371</v>
      </c>
      <c r="F21" s="30" t="n">
        <f aca="false">SUM(I21+L21+O21)</f>
        <v>3223</v>
      </c>
      <c r="G21" s="31" t="n">
        <f aca="false">SUM(J21+M21+P21)</f>
        <v>3148</v>
      </c>
      <c r="H21" s="30" t="n">
        <f aca="false">SUM(I21+J21)</f>
        <v>997</v>
      </c>
      <c r="I21" s="36" t="n">
        <v>495</v>
      </c>
      <c r="J21" s="37" t="n">
        <v>502</v>
      </c>
      <c r="K21" s="30" t="n">
        <f aca="false">SUM(L21+M21)</f>
        <v>3435</v>
      </c>
      <c r="L21" s="36" t="n">
        <v>1779</v>
      </c>
      <c r="M21" s="37" t="n">
        <v>1656</v>
      </c>
      <c r="N21" s="30" t="n">
        <f aca="false">SUM(O21+P21)</f>
        <v>1939</v>
      </c>
      <c r="O21" s="36" t="n">
        <v>949</v>
      </c>
      <c r="P21" s="37" t="n">
        <v>990</v>
      </c>
      <c r="Q21" s="32" t="s">
        <v>41</v>
      </c>
    </row>
    <row r="22" customFormat="false" ht="18.95" hidden="false" customHeight="true" outlineLevel="0" collapsed="false">
      <c r="A22" s="34"/>
      <c r="B22" s="33" t="s">
        <v>42</v>
      </c>
      <c r="C22" s="34"/>
      <c r="D22" s="35"/>
      <c r="E22" s="30" t="n">
        <f aca="false">SUM(H22+K22+N22)</f>
        <v>13574</v>
      </c>
      <c r="F22" s="30" t="n">
        <f aca="false">SUM(I22+L22+O22)</f>
        <v>6575</v>
      </c>
      <c r="G22" s="31" t="n">
        <f aca="false">SUM(J22+M22+P22)</f>
        <v>6999</v>
      </c>
      <c r="H22" s="30" t="n">
        <f aca="false">SUM(I22+J22)</f>
        <v>1977</v>
      </c>
      <c r="I22" s="36" t="n">
        <v>1041</v>
      </c>
      <c r="J22" s="37" t="n">
        <v>936</v>
      </c>
      <c r="K22" s="30" t="n">
        <f aca="false">SUM(L22+M22)</f>
        <v>6887</v>
      </c>
      <c r="L22" s="36" t="n">
        <v>3564</v>
      </c>
      <c r="M22" s="37" t="n">
        <v>3323</v>
      </c>
      <c r="N22" s="30" t="n">
        <f aca="false">SUM(O22+P22)</f>
        <v>4710</v>
      </c>
      <c r="O22" s="36" t="n">
        <v>1970</v>
      </c>
      <c r="P22" s="37" t="n">
        <v>2740</v>
      </c>
      <c r="Q22" s="32" t="s">
        <v>43</v>
      </c>
    </row>
    <row r="23" customFormat="false" ht="18.95" hidden="false" customHeight="true" outlineLevel="0" collapsed="false">
      <c r="A23" s="34"/>
      <c r="B23" s="33" t="s">
        <v>44</v>
      </c>
      <c r="C23" s="34"/>
      <c r="D23" s="35"/>
      <c r="E23" s="30" t="n">
        <f aca="false">SUM(H23+K23+N23)</f>
        <v>8046</v>
      </c>
      <c r="F23" s="30" t="n">
        <f aca="false">SUM(I23+L23+O23)</f>
        <v>4045</v>
      </c>
      <c r="G23" s="31" t="n">
        <f aca="false">SUM(J23+M23+P23)</f>
        <v>4001</v>
      </c>
      <c r="H23" s="30" t="n">
        <f aca="false">SUM(I23+J23)</f>
        <v>1253</v>
      </c>
      <c r="I23" s="36" t="n">
        <v>638</v>
      </c>
      <c r="J23" s="37" t="n">
        <v>615</v>
      </c>
      <c r="K23" s="30" t="n">
        <f aca="false">SUM(L23+M23)</f>
        <v>4141</v>
      </c>
      <c r="L23" s="36" t="n">
        <v>2145</v>
      </c>
      <c r="M23" s="37" t="n">
        <v>1996</v>
      </c>
      <c r="N23" s="30" t="n">
        <f aca="false">SUM(O23+P23)</f>
        <v>2652</v>
      </c>
      <c r="O23" s="36" t="n">
        <v>1262</v>
      </c>
      <c r="P23" s="37" t="n">
        <v>1390</v>
      </c>
      <c r="Q23" s="32" t="s">
        <v>45</v>
      </c>
    </row>
    <row r="24" customFormat="false" ht="18.95" hidden="false" customHeight="true" outlineLevel="0" collapsed="false">
      <c r="A24" s="34"/>
      <c r="B24" s="33" t="s">
        <v>46</v>
      </c>
      <c r="C24" s="34"/>
      <c r="D24" s="35"/>
      <c r="E24" s="30" t="n">
        <f aca="false">SUM(H24+K24+N24)</f>
        <v>5421</v>
      </c>
      <c r="F24" s="30" t="n">
        <f aca="false">SUM(I24+L24+O24)</f>
        <v>2781</v>
      </c>
      <c r="G24" s="31" t="n">
        <f aca="false">SUM(J24+M24+P24)</f>
        <v>2640</v>
      </c>
      <c r="H24" s="30" t="n">
        <f aca="false">SUM(I24+J24)</f>
        <v>822</v>
      </c>
      <c r="I24" s="36" t="n">
        <v>422</v>
      </c>
      <c r="J24" s="37" t="n">
        <v>400</v>
      </c>
      <c r="K24" s="30" t="n">
        <f aca="false">SUM(L24+M24)</f>
        <v>2363</v>
      </c>
      <c r="L24" s="36" t="n">
        <v>1268</v>
      </c>
      <c r="M24" s="37" t="n">
        <v>1095</v>
      </c>
      <c r="N24" s="30" t="n">
        <f aca="false">SUM(O24+P24)</f>
        <v>2236</v>
      </c>
      <c r="O24" s="36" t="n">
        <v>1091</v>
      </c>
      <c r="P24" s="37" t="n">
        <v>1145</v>
      </c>
      <c r="Q24" s="32" t="s">
        <v>47</v>
      </c>
    </row>
    <row r="25" customFormat="false" ht="18.95" hidden="false" customHeight="true" outlineLevel="0" collapsed="false">
      <c r="A25" s="34"/>
      <c r="B25" s="33" t="s">
        <v>48</v>
      </c>
      <c r="C25" s="34"/>
      <c r="D25" s="35"/>
      <c r="E25" s="30" t="n">
        <f aca="false">SUM(H25+K25+N25)</f>
        <v>2682</v>
      </c>
      <c r="F25" s="30" t="n">
        <f aca="false">SUM(I25+L25+O25)</f>
        <v>1338</v>
      </c>
      <c r="G25" s="31" t="n">
        <f aca="false">SUM(J25+M25+P25)</f>
        <v>1344</v>
      </c>
      <c r="H25" s="30" t="n">
        <f aca="false">SUM(I25+J25)</f>
        <v>565</v>
      </c>
      <c r="I25" s="36" t="n">
        <v>286</v>
      </c>
      <c r="J25" s="37" t="n">
        <v>279</v>
      </c>
      <c r="K25" s="30" t="n">
        <f aca="false">SUM(L25+M25)</f>
        <v>1766</v>
      </c>
      <c r="L25" s="36" t="n">
        <v>869</v>
      </c>
      <c r="M25" s="37" t="n">
        <v>897</v>
      </c>
      <c r="N25" s="30" t="n">
        <f aca="false">SUM(O25+P25)</f>
        <v>351</v>
      </c>
      <c r="O25" s="36" t="n">
        <v>183</v>
      </c>
      <c r="P25" s="37" t="n">
        <v>168</v>
      </c>
      <c r="Q25" s="32" t="s">
        <v>49</v>
      </c>
    </row>
    <row r="26" customFormat="false" ht="18.95" hidden="false" customHeight="true" outlineLevel="0" collapsed="false">
      <c r="A26" s="34"/>
      <c r="B26" s="28" t="s">
        <v>50</v>
      </c>
      <c r="C26" s="34"/>
      <c r="D26" s="35"/>
      <c r="E26" s="30" t="n">
        <f aca="false">SUM(H26+K26+N26)</f>
        <v>2076</v>
      </c>
      <c r="F26" s="30" t="n">
        <f aca="false">SUM(I26+L26+O26)</f>
        <v>1093</v>
      </c>
      <c r="G26" s="31" t="n">
        <f aca="false">SUM(J26+M26+P26)</f>
        <v>983</v>
      </c>
      <c r="H26" s="30" t="n">
        <f aca="false">SUM(I26+J26)</f>
        <v>372</v>
      </c>
      <c r="I26" s="36" t="n">
        <v>199</v>
      </c>
      <c r="J26" s="37" t="n">
        <v>173</v>
      </c>
      <c r="K26" s="30" t="n">
        <f aca="false">SUM(L26+M26)</f>
        <v>1072</v>
      </c>
      <c r="L26" s="36" t="n">
        <v>576</v>
      </c>
      <c r="M26" s="37" t="n">
        <v>496</v>
      </c>
      <c r="N26" s="30" t="n">
        <f aca="false">SUM(O26+P26)</f>
        <v>632</v>
      </c>
      <c r="O26" s="36" t="n">
        <v>318</v>
      </c>
      <c r="P26" s="37" t="n">
        <v>314</v>
      </c>
      <c r="Q26" s="32" t="s">
        <v>51</v>
      </c>
    </row>
    <row r="27" s="1" customFormat="true" ht="3" hidden="false" customHeight="true" outlineLevel="0" collapsed="false">
      <c r="A27" s="38"/>
      <c r="B27" s="38"/>
      <c r="C27" s="38"/>
      <c r="D27" s="39"/>
      <c r="E27" s="40"/>
      <c r="F27" s="40"/>
      <c r="G27" s="40"/>
      <c r="H27" s="40"/>
      <c r="I27" s="41"/>
      <c r="J27" s="41"/>
      <c r="K27" s="41"/>
      <c r="L27" s="41"/>
      <c r="M27" s="41" t="n">
        <v>512</v>
      </c>
      <c r="N27" s="41"/>
      <c r="O27" s="40"/>
      <c r="P27" s="40"/>
      <c r="Q27" s="38"/>
    </row>
    <row r="28" s="1" customFormat="true" ht="3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3"/>
      <c r="J28" s="43"/>
      <c r="K28" s="43"/>
      <c r="L28" s="43"/>
      <c r="M28" s="43"/>
      <c r="N28" s="43"/>
      <c r="O28" s="42"/>
      <c r="P28" s="42"/>
      <c r="Q28" s="42"/>
    </row>
    <row r="29" s="44" customFormat="true" ht="20.25" hidden="false" customHeight="true" outlineLevel="0" collapsed="false">
      <c r="A29" s="44" t="s">
        <v>52</v>
      </c>
      <c r="B29" s="45" t="s">
        <v>53</v>
      </c>
    </row>
    <row r="30" s="44" customFormat="true" ht="18.75" hidden="false" customHeight="false" outlineLevel="0" collapsed="false">
      <c r="A30" s="46" t="s">
        <v>54</v>
      </c>
      <c r="B30" s="47" t="s">
        <v>55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7-18T00:33:49Z</cp:lastPrinted>
  <dcterms:modified xsi:type="dcterms:W3CDTF">2000-10-07T21:31:06Z</dcterms:modified>
  <cp:revision>0</cp:revision>
  <dc:subject/>
  <dc:title/>
</cp:coreProperties>
</file>