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 New"/>
        <family val="2"/>
      </rPr>
      <t xml:space="preserve">2552</t>
    </r>
  </si>
  <si>
    <t xml:space="preserve">TABLE</t>
  </si>
  <si>
    <t xml:space="preserve">NUMBER OF STUDENTS BY LEVEL OF EDUCATION, SEX AND DISTRICT: 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…</t>
  </si>
  <si>
    <t xml:space="preserve"> Kallayaniwatthana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 New"/>
        <family val="2"/>
      </rPr>
      <t xml:space="preserve">:</t>
    </r>
  </si>
  <si>
    <t xml:space="preserve">ข้อมูลเฉพาะโรงเรียนสังกัดสำนักงานคณะกรรมการการศึกษาขั้นพื้นฐานเท่านั้น</t>
  </si>
  <si>
    <t xml:space="preserve">      Note:   Data from Office of the Basic Education Commission only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2"/>
      </rPr>
      <t xml:space="preserve">:</t>
    </r>
  </si>
  <si>
    <r>
      <rPr>
        <sz val="11"/>
        <rFont val="Noto Sans Devanagari"/>
        <family val="2"/>
      </rPr>
      <t xml:space="preserve"> สำนักงานเขตพื้นที่การศึกษา </t>
    </r>
    <r>
      <rPr>
        <sz val="11"/>
        <rFont val="Angsana New"/>
        <family val="2"/>
      </rPr>
      <t xml:space="preserve">1-6 </t>
    </r>
    <r>
      <rPr>
        <sz val="11"/>
        <rFont val="Noto Sans Devanagari"/>
        <family val="2"/>
      </rPr>
      <t xml:space="preserve">จังหวัดเชียงใหม่</t>
    </r>
  </si>
  <si>
    <t xml:space="preserve">   Source:  Chiang Mai Provincial Educational Service Office 1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_-;_-@_-"/>
    <numFmt numFmtId="167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2"/>
    </font>
    <font>
      <b val="true"/>
      <sz val="15"/>
      <name val="Noto Sans Devanagari"/>
      <family val="2"/>
    </font>
    <font>
      <b val="true"/>
      <sz val="14"/>
      <name val="Angsana New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2"/>
    </font>
    <font>
      <sz val="12"/>
      <name val="Angsana New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2"/>
    </font>
    <font>
      <sz val="11"/>
      <color rgb="FF000000"/>
      <name val="Noto Sans Devanagari"/>
      <family val="2"/>
    </font>
    <font>
      <sz val="11"/>
      <name val="AngsanaUPC"/>
      <family val="2"/>
    </font>
    <font>
      <sz val="11"/>
      <name val="Noto Sans Devanagari"/>
      <family val="2"/>
    </font>
    <font>
      <sz val="14"/>
      <name val="Angsana New"/>
      <family val="2"/>
    </font>
    <font>
      <sz val="10"/>
      <name val="Angsana New"/>
      <family val="2"/>
    </font>
    <font>
      <sz val="13"/>
      <name val="AngsanaUPC"/>
      <family val="2"/>
    </font>
    <font>
      <sz val="11"/>
      <name val="Angsana New"/>
      <family val="2"/>
    </font>
    <font>
      <b val="true"/>
      <sz val="12"/>
      <name val="Angsana New"/>
      <family val="2"/>
    </font>
    <font>
      <sz val="12"/>
      <name val="Noto Sans"/>
      <family val="2"/>
    </font>
    <font>
      <b val="true"/>
      <sz val="14"/>
      <name val="AngsanaUP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4400</xdr:colOff>
      <xdr:row>0</xdr:row>
      <xdr:rowOff>0</xdr:rowOff>
    </xdr:from>
    <xdr:to>
      <xdr:col>20</xdr:col>
      <xdr:colOff>58680</xdr:colOff>
      <xdr:row>37</xdr:row>
      <xdr:rowOff>133560</xdr:rowOff>
    </xdr:to>
    <xdr:grpSp>
      <xdr:nvGrpSpPr>
        <xdr:cNvPr id="0" name="Group 1"/>
        <xdr:cNvGrpSpPr/>
      </xdr:nvGrpSpPr>
      <xdr:grpSpPr>
        <a:xfrm>
          <a:off x="15516000" y="0"/>
          <a:ext cx="464760" cy="7495920"/>
          <a:chOff x="15516000" y="0"/>
          <a:chExt cx="464760" cy="7495920"/>
        </a:xfrm>
      </xdr:grpSpPr>
      <xdr:grpSp>
        <xdr:nvGrpSpPr>
          <xdr:cNvPr id="1" name="Group 2"/>
          <xdr:cNvGrpSpPr/>
        </xdr:nvGrpSpPr>
        <xdr:grpSpPr>
          <a:xfrm>
            <a:off x="15516000" y="0"/>
            <a:ext cx="406800" cy="7495920"/>
            <a:chOff x="15516000" y="0"/>
            <a:chExt cx="406800" cy="7495920"/>
          </a:xfrm>
        </xdr:grpSpPr>
        <xdr:sp>
          <xdr:nvSpPr>
            <xdr:cNvPr id="2" name="Rectangle 3"/>
            <xdr:cNvSpPr/>
          </xdr:nvSpPr>
          <xdr:spPr>
            <a:xfrm>
              <a:off x="15516000" y="0"/>
              <a:ext cx="392040" cy="747684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4"/>
            <xdr:cNvSpPr/>
          </xdr:nvSpPr>
          <xdr:spPr>
            <a:xfrm>
              <a:off x="15545160" y="7057440"/>
              <a:ext cx="377640" cy="4384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5"/>
          <xdr:cNvSpPr/>
        </xdr:nvSpPr>
        <xdr:spPr>
          <a:xfrm>
            <a:off x="15574320" y="2255400"/>
            <a:ext cx="377640" cy="48495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588720" y="6933960"/>
            <a:ext cx="392040" cy="4284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171875" defaultRowHeight="14.6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67"/>
    <col collapsed="false" customWidth="true" hidden="false" outlineLevel="0" max="3" min="3" style="1" width="6.58"/>
    <col collapsed="false" customWidth="true" hidden="false" outlineLevel="0" max="16" min="4" style="1" width="12.76"/>
    <col collapsed="false" customWidth="true" hidden="false" outlineLevel="0" max="17" min="17" style="1" width="2.46"/>
    <col collapsed="false" customWidth="true" hidden="false" outlineLevel="0" max="18" min="18" style="1" width="29.64"/>
    <col collapsed="false" customWidth="true" hidden="false" outlineLevel="0" max="19" min="19" style="1" width="3.29"/>
    <col collapsed="false" customWidth="true" hidden="false" outlineLevel="0" max="20" min="20" style="1" width="5.97"/>
    <col collapsed="false" customWidth="false" hidden="false" outlineLevel="0" max="257" min="21" style="1" width="13.17"/>
  </cols>
  <sheetData>
    <row r="1" s="2" customFormat="true" ht="24.6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3.5" hidden="false" customHeight="true" outlineLevel="0" collapsed="false">
      <c r="B2" s="6" t="s">
        <v>2</v>
      </c>
      <c r="C2" s="7" t="n">
        <v>3.5</v>
      </c>
      <c r="D2" s="6" t="s">
        <v>3</v>
      </c>
    </row>
    <row r="3" customFormat="false" ht="3" hidden="false" customHeight="true" outlineLevel="0" collapsed="false"/>
    <row r="4" customFormat="false" ht="17.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/>
      <c r="R4" s="10"/>
    </row>
    <row r="5" customFormat="false" ht="17.1" hidden="false" customHeight="true" outlineLevel="0" collapsed="false">
      <c r="A5" s="14"/>
      <c r="B5" s="14"/>
      <c r="C5" s="14"/>
      <c r="D5" s="15"/>
      <c r="E5" s="16" t="s">
        <v>6</v>
      </c>
      <c r="F5" s="16"/>
      <c r="G5" s="16"/>
      <c r="H5" s="16" t="s">
        <v>7</v>
      </c>
      <c r="I5" s="16"/>
      <c r="J5" s="16"/>
      <c r="K5" s="16" t="s">
        <v>8</v>
      </c>
      <c r="L5" s="16"/>
      <c r="M5" s="16"/>
      <c r="N5" s="17" t="s">
        <v>9</v>
      </c>
      <c r="O5" s="17"/>
      <c r="P5" s="17"/>
      <c r="Q5" s="18"/>
      <c r="R5" s="19"/>
    </row>
    <row r="6" customFormat="false" ht="14.25" hidden="false" customHeight="true" outlineLevel="0" collapsed="false">
      <c r="A6" s="14"/>
      <c r="B6" s="14"/>
      <c r="C6" s="14"/>
      <c r="D6" s="15"/>
      <c r="E6" s="20" t="s">
        <v>10</v>
      </c>
      <c r="F6" s="20"/>
      <c r="G6" s="20"/>
      <c r="H6" s="20" t="s">
        <v>11</v>
      </c>
      <c r="I6" s="20"/>
      <c r="J6" s="20"/>
      <c r="K6" s="20" t="s">
        <v>12</v>
      </c>
      <c r="L6" s="20"/>
      <c r="M6" s="20"/>
      <c r="N6" s="21" t="s">
        <v>13</v>
      </c>
      <c r="O6" s="21"/>
      <c r="P6" s="21"/>
      <c r="Q6" s="18"/>
      <c r="R6" s="22" t="s">
        <v>14</v>
      </c>
    </row>
    <row r="7" customFormat="false" ht="17.1" hidden="false" customHeight="true" outlineLevel="0" collapsed="false">
      <c r="A7" s="14"/>
      <c r="B7" s="14"/>
      <c r="C7" s="14"/>
      <c r="D7" s="15"/>
      <c r="E7" s="23" t="s">
        <v>6</v>
      </c>
      <c r="F7" s="23" t="s">
        <v>15</v>
      </c>
      <c r="G7" s="23" t="s">
        <v>16</v>
      </c>
      <c r="H7" s="23" t="s">
        <v>6</v>
      </c>
      <c r="I7" s="23" t="s">
        <v>15</v>
      </c>
      <c r="J7" s="23" t="s">
        <v>16</v>
      </c>
      <c r="K7" s="23" t="s">
        <v>6</v>
      </c>
      <c r="L7" s="23" t="s">
        <v>15</v>
      </c>
      <c r="M7" s="23" t="s">
        <v>16</v>
      </c>
      <c r="N7" s="23" t="s">
        <v>6</v>
      </c>
      <c r="O7" s="23" t="s">
        <v>15</v>
      </c>
      <c r="P7" s="23" t="s">
        <v>16</v>
      </c>
      <c r="Q7" s="18"/>
      <c r="R7" s="19"/>
    </row>
    <row r="8" customFormat="false" ht="17.1" hidden="false" customHeight="true" outlineLevel="0" collapsed="false">
      <c r="A8" s="24"/>
      <c r="B8" s="24"/>
      <c r="C8" s="24"/>
      <c r="D8" s="25"/>
      <c r="E8" s="20" t="s">
        <v>10</v>
      </c>
      <c r="F8" s="20" t="s">
        <v>17</v>
      </c>
      <c r="G8" s="20" t="s">
        <v>18</v>
      </c>
      <c r="H8" s="20" t="s">
        <v>10</v>
      </c>
      <c r="I8" s="20" t="s">
        <v>17</v>
      </c>
      <c r="J8" s="20" t="s">
        <v>18</v>
      </c>
      <c r="K8" s="20" t="s">
        <v>10</v>
      </c>
      <c r="L8" s="20" t="s">
        <v>17</v>
      </c>
      <c r="M8" s="20" t="s">
        <v>18</v>
      </c>
      <c r="N8" s="20" t="s">
        <v>10</v>
      </c>
      <c r="O8" s="20" t="s">
        <v>17</v>
      </c>
      <c r="P8" s="20" t="s">
        <v>18</v>
      </c>
      <c r="Q8" s="18"/>
      <c r="R8" s="19"/>
    </row>
    <row r="9" s="30" customFormat="true" ht="15.95" hidden="false" customHeight="true" outlineLevel="0" collapsed="false">
      <c r="A9" s="26" t="s">
        <v>19</v>
      </c>
      <c r="B9" s="26"/>
      <c r="C9" s="26"/>
      <c r="D9" s="26"/>
      <c r="E9" s="27" t="n">
        <f aca="false">SUM(F9:G9)</f>
        <v>178875</v>
      </c>
      <c r="F9" s="27" t="n">
        <f aca="false">SUM(F10:F33)</f>
        <v>88529</v>
      </c>
      <c r="G9" s="27" t="n">
        <f aca="false">SUM(G10:G33)</f>
        <v>90346</v>
      </c>
      <c r="H9" s="27" t="n">
        <f aca="false">SUM(I9:J9)</f>
        <v>21268</v>
      </c>
      <c r="I9" s="27" t="n">
        <f aca="false">SUM(I10:I33)</f>
        <v>11110</v>
      </c>
      <c r="J9" s="27" t="n">
        <f aca="false">SUM(J10:J33)</f>
        <v>10158</v>
      </c>
      <c r="K9" s="27" t="n">
        <f aca="false">SUM(L9:M9)</f>
        <v>92543</v>
      </c>
      <c r="L9" s="27" t="n">
        <f aca="false">SUM(L10:L33)</f>
        <v>48511</v>
      </c>
      <c r="M9" s="27" t="n">
        <f aca="false">SUM(M10:M33)</f>
        <v>44032</v>
      </c>
      <c r="N9" s="27" t="n">
        <f aca="false">SUM(O9:P9)</f>
        <v>65065</v>
      </c>
      <c r="O9" s="27" t="n">
        <f aca="false">SUM(O10:O33)</f>
        <v>28909</v>
      </c>
      <c r="P9" s="27" t="n">
        <f aca="false">SUM(P10:P33)</f>
        <v>36156</v>
      </c>
      <c r="Q9" s="28"/>
      <c r="R9" s="29" t="s">
        <v>10</v>
      </c>
    </row>
    <row r="10" s="30" customFormat="true" ht="15.95" hidden="false" customHeight="true" outlineLevel="0" collapsed="false">
      <c r="B10" s="31" t="s">
        <v>20</v>
      </c>
      <c r="C10" s="31"/>
      <c r="D10" s="31"/>
      <c r="E10" s="32" t="n">
        <f aca="false">SUM(F10:G10)</f>
        <v>19472</v>
      </c>
      <c r="F10" s="32" t="n">
        <v>9179</v>
      </c>
      <c r="G10" s="32" t="n">
        <v>10293</v>
      </c>
      <c r="H10" s="32" t="n">
        <f aca="false">SUM(I10:J10)</f>
        <v>1376</v>
      </c>
      <c r="I10" s="32" t="n">
        <v>765</v>
      </c>
      <c r="J10" s="32" t="n">
        <v>611</v>
      </c>
      <c r="K10" s="32" t="n">
        <f aca="false">SUM(L10:M10)</f>
        <v>7205</v>
      </c>
      <c r="L10" s="32" t="n">
        <v>3793</v>
      </c>
      <c r="M10" s="32" t="n">
        <v>3412</v>
      </c>
      <c r="N10" s="32" t="n">
        <f aca="false">SUM(O10:P10)</f>
        <v>10891</v>
      </c>
      <c r="O10" s="32" t="n">
        <v>4621</v>
      </c>
      <c r="P10" s="32" t="n">
        <v>6270</v>
      </c>
      <c r="Q10" s="33"/>
      <c r="R10" s="34" t="s">
        <v>21</v>
      </c>
    </row>
    <row r="11" s="30" customFormat="true" ht="15.95" hidden="false" customHeight="true" outlineLevel="0" collapsed="false">
      <c r="B11" s="31" t="s">
        <v>22</v>
      </c>
      <c r="C11" s="31"/>
      <c r="D11" s="31"/>
      <c r="E11" s="32" t="n">
        <f aca="false">SUM(F11:G11)</f>
        <v>7049</v>
      </c>
      <c r="F11" s="32" t="n">
        <v>3671</v>
      </c>
      <c r="G11" s="32" t="n">
        <v>3378</v>
      </c>
      <c r="H11" s="32" t="n">
        <f aca="false">SUM(I11:J11)</f>
        <v>915</v>
      </c>
      <c r="I11" s="32" t="n">
        <v>471</v>
      </c>
      <c r="J11" s="32" t="n">
        <v>444</v>
      </c>
      <c r="K11" s="32" t="n">
        <f aca="false">SUM(L11:M11)</f>
        <v>4017</v>
      </c>
      <c r="L11" s="32" t="n">
        <v>2123</v>
      </c>
      <c r="M11" s="32" t="n">
        <v>1894</v>
      </c>
      <c r="N11" s="32" t="n">
        <f aca="false">SUM(O11:P11)</f>
        <v>2117</v>
      </c>
      <c r="O11" s="32" t="n">
        <v>1077</v>
      </c>
      <c r="P11" s="32" t="n">
        <v>1040</v>
      </c>
      <c r="Q11" s="33"/>
      <c r="R11" s="35" t="s">
        <v>23</v>
      </c>
    </row>
    <row r="12" s="30" customFormat="true" ht="15.95" hidden="false" customHeight="true" outlineLevel="0" collapsed="false">
      <c r="B12" s="31" t="s">
        <v>24</v>
      </c>
      <c r="C12" s="31"/>
      <c r="D12" s="31"/>
      <c r="E12" s="32" t="n">
        <f aca="false">SUM(F12:G12)</f>
        <v>9884</v>
      </c>
      <c r="F12" s="32" t="n">
        <v>5171</v>
      </c>
      <c r="G12" s="32" t="n">
        <v>4713</v>
      </c>
      <c r="H12" s="32" t="n">
        <f aca="false">SUM(I12:J12)</f>
        <v>1299</v>
      </c>
      <c r="I12" s="32" t="n">
        <v>717</v>
      </c>
      <c r="J12" s="32" t="n">
        <v>582</v>
      </c>
      <c r="K12" s="32" t="n">
        <f aca="false">SUM(L12:M12)</f>
        <v>5949</v>
      </c>
      <c r="L12" s="32" t="n">
        <v>3112</v>
      </c>
      <c r="M12" s="32" t="n">
        <v>2837</v>
      </c>
      <c r="N12" s="32" t="n">
        <f aca="false">SUM(O12:P12)</f>
        <v>2636</v>
      </c>
      <c r="O12" s="32" t="n">
        <v>1342</v>
      </c>
      <c r="P12" s="32" t="n">
        <v>1294</v>
      </c>
      <c r="Q12" s="33"/>
      <c r="R12" s="35" t="s">
        <v>25</v>
      </c>
    </row>
    <row r="13" s="30" customFormat="true" ht="15.95" hidden="false" customHeight="true" outlineLevel="0" collapsed="false">
      <c r="B13" s="31" t="s">
        <v>26</v>
      </c>
      <c r="C13" s="31"/>
      <c r="D13" s="31"/>
      <c r="E13" s="32" t="n">
        <f aca="false">SUM(F13:G13)</f>
        <v>14232</v>
      </c>
      <c r="F13" s="32" t="n">
        <v>7134</v>
      </c>
      <c r="G13" s="32" t="n">
        <v>7098</v>
      </c>
      <c r="H13" s="32" t="n">
        <f aca="false">SUM(I13:J13)</f>
        <v>1773</v>
      </c>
      <c r="I13" s="32" t="n">
        <v>901</v>
      </c>
      <c r="J13" s="32" t="n">
        <v>872</v>
      </c>
      <c r="K13" s="32" t="n">
        <f aca="false">SUM(L13:M13)</f>
        <v>8226</v>
      </c>
      <c r="L13" s="32" t="n">
        <v>4286</v>
      </c>
      <c r="M13" s="32" t="n">
        <v>3940</v>
      </c>
      <c r="N13" s="32" t="n">
        <f aca="false">SUM(O13:P13)</f>
        <v>4233</v>
      </c>
      <c r="O13" s="32" t="n">
        <v>1947</v>
      </c>
      <c r="P13" s="32" t="n">
        <v>2286</v>
      </c>
      <c r="Q13" s="33"/>
      <c r="R13" s="35" t="s">
        <v>27</v>
      </c>
    </row>
    <row r="14" s="30" customFormat="true" ht="15.95" hidden="false" customHeight="true" outlineLevel="0" collapsed="false">
      <c r="B14" s="31" t="s">
        <v>28</v>
      </c>
      <c r="C14" s="31"/>
      <c r="D14" s="31"/>
      <c r="E14" s="32" t="n">
        <f aca="false">SUM(F14:G14)</f>
        <v>4997</v>
      </c>
      <c r="F14" s="32" t="n">
        <v>2493</v>
      </c>
      <c r="G14" s="32" t="n">
        <v>2504</v>
      </c>
      <c r="H14" s="32" t="n">
        <f aca="false">SUM(I14:J14)</f>
        <v>474</v>
      </c>
      <c r="I14" s="32" t="n">
        <v>251</v>
      </c>
      <c r="J14" s="32" t="n">
        <v>223</v>
      </c>
      <c r="K14" s="32" t="n">
        <f aca="false">SUM(L14:M14)</f>
        <v>2675</v>
      </c>
      <c r="L14" s="32" t="n">
        <v>1379</v>
      </c>
      <c r="M14" s="32" t="n">
        <v>1296</v>
      </c>
      <c r="N14" s="32" t="n">
        <f aca="false">SUM(O14:P14)</f>
        <v>1848</v>
      </c>
      <c r="O14" s="32" t="n">
        <v>863</v>
      </c>
      <c r="P14" s="32" t="n">
        <v>985</v>
      </c>
      <c r="Q14" s="33"/>
      <c r="R14" s="35" t="s">
        <v>29</v>
      </c>
    </row>
    <row r="15" s="30" customFormat="true" ht="15.95" hidden="false" customHeight="true" outlineLevel="0" collapsed="false">
      <c r="B15" s="31" t="s">
        <v>30</v>
      </c>
      <c r="C15" s="31"/>
      <c r="D15" s="31"/>
      <c r="E15" s="32" t="n">
        <f aca="false">SUM(F15:G15)</f>
        <v>7502</v>
      </c>
      <c r="F15" s="32" t="n">
        <v>3891</v>
      </c>
      <c r="G15" s="32" t="n">
        <v>3611</v>
      </c>
      <c r="H15" s="32" t="n">
        <f aca="false">SUM(I15:J15)</f>
        <v>807</v>
      </c>
      <c r="I15" s="32" t="n">
        <v>395</v>
      </c>
      <c r="J15" s="32" t="n">
        <v>412</v>
      </c>
      <c r="K15" s="32" t="n">
        <f aca="false">SUM(L15:M15)</f>
        <v>4095</v>
      </c>
      <c r="L15" s="32" t="n">
        <v>2170</v>
      </c>
      <c r="M15" s="32" t="n">
        <v>1925</v>
      </c>
      <c r="N15" s="32" t="n">
        <f aca="false">SUM(O15:P15)</f>
        <v>2600</v>
      </c>
      <c r="O15" s="32" t="n">
        <v>1326</v>
      </c>
      <c r="P15" s="32" t="n">
        <v>1274</v>
      </c>
      <c r="Q15" s="33"/>
      <c r="R15" s="35" t="s">
        <v>31</v>
      </c>
    </row>
    <row r="16" s="30" customFormat="true" ht="15.95" hidden="false" customHeight="true" outlineLevel="0" collapsed="false">
      <c r="B16" s="31" t="s">
        <v>32</v>
      </c>
      <c r="C16" s="31"/>
      <c r="D16" s="31"/>
      <c r="E16" s="32" t="n">
        <f aca="false">SUM(F16:G16)</f>
        <v>8302</v>
      </c>
      <c r="F16" s="32" t="n">
        <v>4245</v>
      </c>
      <c r="G16" s="32" t="n">
        <v>4057</v>
      </c>
      <c r="H16" s="32" t="n">
        <f aca="false">SUM(I16:J16)</f>
        <v>604</v>
      </c>
      <c r="I16" s="32" t="n">
        <v>320</v>
      </c>
      <c r="J16" s="32" t="n">
        <v>284</v>
      </c>
      <c r="K16" s="32" t="n">
        <f aca="false">SUM(L16:M16)</f>
        <v>3814</v>
      </c>
      <c r="L16" s="32" t="n">
        <v>1983</v>
      </c>
      <c r="M16" s="32" t="n">
        <v>1831</v>
      </c>
      <c r="N16" s="32" t="n">
        <f aca="false">SUM(O16:P16)</f>
        <v>3884</v>
      </c>
      <c r="O16" s="32" t="n">
        <v>1942</v>
      </c>
      <c r="P16" s="32" t="n">
        <v>1942</v>
      </c>
      <c r="Q16" s="33"/>
      <c r="R16" s="35" t="s">
        <v>33</v>
      </c>
    </row>
    <row r="17" s="30" customFormat="true" ht="15.95" hidden="false" customHeight="true" outlineLevel="0" collapsed="false">
      <c r="B17" s="31" t="s">
        <v>34</v>
      </c>
      <c r="C17" s="31"/>
      <c r="D17" s="31"/>
      <c r="E17" s="32" t="n">
        <f aca="false">SUM(F17:G17)</f>
        <v>3962</v>
      </c>
      <c r="F17" s="32" t="n">
        <v>2076</v>
      </c>
      <c r="G17" s="32" t="n">
        <v>1886</v>
      </c>
      <c r="H17" s="32" t="n">
        <f aca="false">SUM(I17:J17)</f>
        <v>610</v>
      </c>
      <c r="I17" s="32" t="n">
        <v>311</v>
      </c>
      <c r="J17" s="32" t="n">
        <v>299</v>
      </c>
      <c r="K17" s="32" t="n">
        <f aca="false">SUM(L17:M17)</f>
        <v>1882</v>
      </c>
      <c r="L17" s="32" t="n">
        <v>1016</v>
      </c>
      <c r="M17" s="32" t="n">
        <v>866</v>
      </c>
      <c r="N17" s="32" t="n">
        <f aca="false">SUM(O17:P17)</f>
        <v>1470</v>
      </c>
      <c r="O17" s="32" t="n">
        <v>749</v>
      </c>
      <c r="P17" s="32" t="n">
        <v>721</v>
      </c>
      <c r="Q17" s="33"/>
      <c r="R17" s="35" t="s">
        <v>35</v>
      </c>
    </row>
    <row r="18" s="30" customFormat="true" ht="15.95" hidden="false" customHeight="true" outlineLevel="0" collapsed="false">
      <c r="B18" s="31" t="s">
        <v>36</v>
      </c>
      <c r="C18" s="31"/>
      <c r="D18" s="31"/>
      <c r="E18" s="32" t="n">
        <f aca="false">SUM(F18:G18)</f>
        <v>14385</v>
      </c>
      <c r="F18" s="32" t="n">
        <v>7340</v>
      </c>
      <c r="G18" s="32" t="n">
        <v>7045</v>
      </c>
      <c r="H18" s="32" t="n">
        <f aca="false">SUM(I18:J18)</f>
        <v>2658</v>
      </c>
      <c r="I18" s="32" t="n">
        <v>1439</v>
      </c>
      <c r="J18" s="32" t="n">
        <v>1219</v>
      </c>
      <c r="K18" s="32" t="n">
        <f aca="false">SUM(L18:M18)</f>
        <v>7899</v>
      </c>
      <c r="L18" s="32" t="n">
        <v>4136</v>
      </c>
      <c r="M18" s="32" t="n">
        <v>3763</v>
      </c>
      <c r="N18" s="32" t="n">
        <f aca="false">SUM(O18:P18)</f>
        <v>3828</v>
      </c>
      <c r="O18" s="32" t="n">
        <v>1765</v>
      </c>
      <c r="P18" s="32" t="n">
        <v>2063</v>
      </c>
      <c r="Q18" s="33"/>
      <c r="R18" s="35" t="s">
        <v>37</v>
      </c>
    </row>
    <row r="19" s="30" customFormat="true" ht="15.95" hidden="false" customHeight="true" outlineLevel="0" collapsed="false">
      <c r="B19" s="31" t="s">
        <v>38</v>
      </c>
      <c r="C19" s="31"/>
      <c r="D19" s="31"/>
      <c r="E19" s="32" t="n">
        <f aca="false">SUM(F19:G19)</f>
        <v>10863</v>
      </c>
      <c r="F19" s="32" t="n">
        <v>5465</v>
      </c>
      <c r="G19" s="32" t="n">
        <v>5398</v>
      </c>
      <c r="H19" s="32" t="n">
        <f aca="false">SUM(I19:J19)</f>
        <v>1819</v>
      </c>
      <c r="I19" s="32" t="n">
        <v>950</v>
      </c>
      <c r="J19" s="32" t="n">
        <v>869</v>
      </c>
      <c r="K19" s="32" t="n">
        <f aca="false">SUM(L19:M19)</f>
        <v>6621</v>
      </c>
      <c r="L19" s="32" t="n">
        <v>3515</v>
      </c>
      <c r="M19" s="32" t="n">
        <v>3106</v>
      </c>
      <c r="N19" s="32" t="n">
        <f aca="false">SUM(O19:P19)</f>
        <v>2423</v>
      </c>
      <c r="O19" s="32" t="n">
        <v>1000</v>
      </c>
      <c r="P19" s="32" t="n">
        <v>1423</v>
      </c>
      <c r="Q19" s="33"/>
      <c r="R19" s="35" t="s">
        <v>39</v>
      </c>
    </row>
    <row r="20" s="30" customFormat="true" ht="15.95" hidden="false" customHeight="true" outlineLevel="0" collapsed="false">
      <c r="B20" s="31" t="s">
        <v>40</v>
      </c>
      <c r="C20" s="31"/>
      <c r="D20" s="31"/>
      <c r="E20" s="32" t="n">
        <f aca="false">SUM(F20:G20)</f>
        <v>5862</v>
      </c>
      <c r="F20" s="32" t="n">
        <v>2936</v>
      </c>
      <c r="G20" s="32" t="n">
        <v>2926</v>
      </c>
      <c r="H20" s="32" t="n">
        <f aca="false">SUM(I20:J20)</f>
        <v>419</v>
      </c>
      <c r="I20" s="32" t="n">
        <v>209</v>
      </c>
      <c r="J20" s="32" t="n">
        <v>210</v>
      </c>
      <c r="K20" s="32" t="n">
        <f aca="false">SUM(L20:M20)</f>
        <v>2882</v>
      </c>
      <c r="L20" s="32" t="n">
        <v>1498</v>
      </c>
      <c r="M20" s="32" t="n">
        <v>1384</v>
      </c>
      <c r="N20" s="32" t="n">
        <f aca="false">SUM(O20:P20)</f>
        <v>2561</v>
      </c>
      <c r="O20" s="32" t="n">
        <v>1229</v>
      </c>
      <c r="P20" s="32" t="n">
        <v>1332</v>
      </c>
      <c r="Q20" s="33"/>
      <c r="R20" s="35" t="s">
        <v>41</v>
      </c>
    </row>
    <row r="21" s="30" customFormat="true" ht="15.95" hidden="false" customHeight="true" outlineLevel="0" collapsed="false">
      <c r="B21" s="31" t="s">
        <v>42</v>
      </c>
      <c r="C21" s="31"/>
      <c r="D21" s="31"/>
      <c r="E21" s="32" t="n">
        <f aca="false">SUM(F21:G21)</f>
        <v>7072</v>
      </c>
      <c r="F21" s="32" t="n">
        <v>3236</v>
      </c>
      <c r="G21" s="32" t="n">
        <v>3836</v>
      </c>
      <c r="H21" s="32" t="n">
        <f aca="false">SUM(I21:J21)</f>
        <v>497</v>
      </c>
      <c r="I21" s="32" t="n">
        <v>253</v>
      </c>
      <c r="J21" s="32" t="n">
        <v>244</v>
      </c>
      <c r="K21" s="32" t="n">
        <f aca="false">SUM(L21:M21)</f>
        <v>3069</v>
      </c>
      <c r="L21" s="32" t="n">
        <v>1595</v>
      </c>
      <c r="M21" s="32" t="n">
        <v>1474</v>
      </c>
      <c r="N21" s="32" t="n">
        <f aca="false">SUM(O21:P21)</f>
        <v>3506</v>
      </c>
      <c r="O21" s="32" t="n">
        <v>1388</v>
      </c>
      <c r="P21" s="32" t="n">
        <v>2118</v>
      </c>
      <c r="Q21" s="33"/>
      <c r="R21" s="35" t="s">
        <v>43</v>
      </c>
    </row>
    <row r="22" s="30" customFormat="true" ht="15.95" hidden="false" customHeight="true" outlineLevel="0" collapsed="false">
      <c r="B22" s="31" t="s">
        <v>44</v>
      </c>
      <c r="C22" s="31"/>
      <c r="D22" s="31"/>
      <c r="E22" s="32" t="n">
        <f aca="false">SUM(F22:G22)</f>
        <v>6656</v>
      </c>
      <c r="F22" s="32" t="n">
        <v>3199</v>
      </c>
      <c r="G22" s="32" t="n">
        <v>3457</v>
      </c>
      <c r="H22" s="32" t="n">
        <f aca="false">SUM(I22:J22)</f>
        <v>295</v>
      </c>
      <c r="I22" s="32" t="n">
        <v>147</v>
      </c>
      <c r="J22" s="32" t="n">
        <v>148</v>
      </c>
      <c r="K22" s="32" t="n">
        <f aca="false">SUM(L22:M22)</f>
        <v>3522</v>
      </c>
      <c r="L22" s="32" t="n">
        <v>1833</v>
      </c>
      <c r="M22" s="32" t="n">
        <v>1689</v>
      </c>
      <c r="N22" s="32" t="n">
        <f aca="false">SUM(O22:P22)</f>
        <v>2839</v>
      </c>
      <c r="O22" s="32" t="n">
        <v>1219</v>
      </c>
      <c r="P22" s="32" t="n">
        <v>1620</v>
      </c>
      <c r="Q22" s="33"/>
      <c r="R22" s="35" t="s">
        <v>45</v>
      </c>
    </row>
    <row r="23" s="30" customFormat="true" ht="15.95" hidden="false" customHeight="true" outlineLevel="0" collapsed="false">
      <c r="B23" s="31" t="s">
        <v>46</v>
      </c>
      <c r="C23" s="31"/>
      <c r="D23" s="31"/>
      <c r="E23" s="32" t="n">
        <f aca="false">SUM(F23:G23)</f>
        <v>7281</v>
      </c>
      <c r="F23" s="32" t="n">
        <v>3671</v>
      </c>
      <c r="G23" s="32" t="n">
        <v>3610</v>
      </c>
      <c r="H23" s="32" t="n">
        <f aca="false">SUM(I23:J23)</f>
        <v>738</v>
      </c>
      <c r="I23" s="32" t="n">
        <v>361</v>
      </c>
      <c r="J23" s="32" t="n">
        <v>377</v>
      </c>
      <c r="K23" s="32" t="n">
        <f aca="false">SUM(L23:M23)</f>
        <v>3932</v>
      </c>
      <c r="L23" s="32" t="n">
        <v>2005</v>
      </c>
      <c r="M23" s="32" t="n">
        <v>1927</v>
      </c>
      <c r="N23" s="32" t="n">
        <f aca="false">SUM(O23:P23)</f>
        <v>2611</v>
      </c>
      <c r="O23" s="32" t="n">
        <v>1305</v>
      </c>
      <c r="P23" s="32" t="n">
        <v>1306</v>
      </c>
      <c r="Q23" s="33"/>
      <c r="R23" s="35" t="s">
        <v>47</v>
      </c>
    </row>
    <row r="24" s="30" customFormat="true" ht="15.95" hidden="false" customHeight="true" outlineLevel="0" collapsed="false">
      <c r="B24" s="31" t="s">
        <v>48</v>
      </c>
      <c r="C24" s="31"/>
      <c r="D24" s="31"/>
      <c r="E24" s="32" t="n">
        <f aca="false">SUM(F24:G24)</f>
        <v>5536</v>
      </c>
      <c r="F24" s="32" t="n">
        <v>2705</v>
      </c>
      <c r="G24" s="32" t="n">
        <v>2831</v>
      </c>
      <c r="H24" s="32" t="n">
        <f aca="false">SUM(I24:J24)</f>
        <v>620</v>
      </c>
      <c r="I24" s="32" t="n">
        <v>326</v>
      </c>
      <c r="J24" s="32" t="n">
        <v>294</v>
      </c>
      <c r="K24" s="32" t="n">
        <f aca="false">SUM(L24:M24)</f>
        <v>2951</v>
      </c>
      <c r="L24" s="32" t="n">
        <v>1511</v>
      </c>
      <c r="M24" s="32" t="n">
        <v>1440</v>
      </c>
      <c r="N24" s="32" t="n">
        <f aca="false">SUM(O24:P24)</f>
        <v>1965</v>
      </c>
      <c r="O24" s="32" t="n">
        <v>868</v>
      </c>
      <c r="P24" s="32" t="n">
        <v>1097</v>
      </c>
      <c r="Q24" s="33"/>
      <c r="R24" s="35" t="s">
        <v>49</v>
      </c>
    </row>
    <row r="25" s="30" customFormat="true" ht="15.95" hidden="false" customHeight="true" outlineLevel="0" collapsed="false">
      <c r="B25" s="31" t="s">
        <v>50</v>
      </c>
      <c r="C25" s="31"/>
      <c r="D25" s="31"/>
      <c r="E25" s="32" t="n">
        <f aca="false">SUM(F25:G25)</f>
        <v>6472</v>
      </c>
      <c r="F25" s="32" t="n">
        <v>3232</v>
      </c>
      <c r="G25" s="32" t="n">
        <v>3240</v>
      </c>
      <c r="H25" s="32" t="n">
        <f aca="false">SUM(I25:J25)</f>
        <v>1051</v>
      </c>
      <c r="I25" s="32" t="n">
        <v>542</v>
      </c>
      <c r="J25" s="32" t="n">
        <v>509</v>
      </c>
      <c r="K25" s="32" t="n">
        <f aca="false">SUM(L25:M25)</f>
        <v>3313</v>
      </c>
      <c r="L25" s="32" t="n">
        <v>1693</v>
      </c>
      <c r="M25" s="32" t="n">
        <v>1620</v>
      </c>
      <c r="N25" s="32" t="n">
        <f aca="false">SUM(O25:P25)</f>
        <v>2109</v>
      </c>
      <c r="O25" s="32" t="n">
        <v>998</v>
      </c>
      <c r="P25" s="32" t="n">
        <v>1111</v>
      </c>
      <c r="Q25" s="33"/>
      <c r="R25" s="35" t="s">
        <v>51</v>
      </c>
    </row>
    <row r="26" s="30" customFormat="true" ht="15.95" hidden="false" customHeight="true" outlineLevel="0" collapsed="false">
      <c r="B26" s="31" t="s">
        <v>52</v>
      </c>
      <c r="C26" s="31"/>
      <c r="D26" s="31"/>
      <c r="E26" s="32" t="n">
        <f aca="false">SUM(F26:G26)</f>
        <v>5189</v>
      </c>
      <c r="F26" s="32" t="n">
        <v>1810</v>
      </c>
      <c r="G26" s="32" t="n">
        <v>3379</v>
      </c>
      <c r="H26" s="32" t="n">
        <f aca="false">SUM(I26:J26)</f>
        <v>600</v>
      </c>
      <c r="I26" s="32" t="n">
        <v>303</v>
      </c>
      <c r="J26" s="32" t="n">
        <v>297</v>
      </c>
      <c r="K26" s="32" t="n">
        <f aca="false">SUM(L26:M26)</f>
        <v>1746</v>
      </c>
      <c r="L26" s="32" t="n">
        <v>923</v>
      </c>
      <c r="M26" s="32" t="n">
        <v>823</v>
      </c>
      <c r="N26" s="32" t="n">
        <f aca="false">SUM(O26:P26)</f>
        <v>2843</v>
      </c>
      <c r="O26" s="32" t="n">
        <v>584</v>
      </c>
      <c r="P26" s="32" t="n">
        <v>2259</v>
      </c>
      <c r="Q26" s="33"/>
      <c r="R26" s="35" t="s">
        <v>53</v>
      </c>
    </row>
    <row r="27" s="30" customFormat="true" ht="15.95" hidden="false" customHeight="true" outlineLevel="0" collapsed="false">
      <c r="B27" s="31" t="s">
        <v>54</v>
      </c>
      <c r="C27" s="31"/>
      <c r="D27" s="31"/>
      <c r="E27" s="32" t="n">
        <f aca="false">SUM(F27:G27)</f>
        <v>10326</v>
      </c>
      <c r="F27" s="32" t="n">
        <v>5183</v>
      </c>
      <c r="G27" s="32" t="n">
        <v>5143</v>
      </c>
      <c r="H27" s="32" t="n">
        <f aca="false">SUM(I27:J27)</f>
        <v>1603</v>
      </c>
      <c r="I27" s="32" t="n">
        <v>852</v>
      </c>
      <c r="J27" s="32" t="n">
        <v>751</v>
      </c>
      <c r="K27" s="32" t="n">
        <f aca="false">SUM(L27:M27)</f>
        <v>6251</v>
      </c>
      <c r="L27" s="32" t="n">
        <v>3310</v>
      </c>
      <c r="M27" s="32" t="n">
        <v>2941</v>
      </c>
      <c r="N27" s="32" t="n">
        <f aca="false">SUM(O27:P27)</f>
        <v>2472</v>
      </c>
      <c r="O27" s="32" t="n">
        <v>1021</v>
      </c>
      <c r="P27" s="32" t="n">
        <v>1451</v>
      </c>
      <c r="Q27" s="33"/>
      <c r="R27" s="35" t="s">
        <v>55</v>
      </c>
    </row>
    <row r="28" s="30" customFormat="true" ht="15.95" hidden="false" customHeight="true" outlineLevel="0" collapsed="false">
      <c r="B28" s="31" t="s">
        <v>56</v>
      </c>
      <c r="C28" s="31"/>
      <c r="D28" s="31"/>
      <c r="E28" s="32" t="n">
        <f aca="false">SUM(F28:G28)</f>
        <v>4857</v>
      </c>
      <c r="F28" s="32" t="n">
        <v>2433</v>
      </c>
      <c r="G28" s="32" t="n">
        <v>2424</v>
      </c>
      <c r="H28" s="32" t="n">
        <f aca="false">SUM(I28:J28)</f>
        <v>609</v>
      </c>
      <c r="I28" s="32" t="n">
        <v>310</v>
      </c>
      <c r="J28" s="32" t="n">
        <v>299</v>
      </c>
      <c r="K28" s="32" t="n">
        <f aca="false">SUM(L28:M28)</f>
        <v>2411</v>
      </c>
      <c r="L28" s="32" t="n">
        <v>1292</v>
      </c>
      <c r="M28" s="32" t="n">
        <v>1119</v>
      </c>
      <c r="N28" s="32" t="n">
        <f aca="false">SUM(O28:P28)</f>
        <v>1837</v>
      </c>
      <c r="O28" s="32" t="n">
        <v>831</v>
      </c>
      <c r="P28" s="32" t="n">
        <v>1006</v>
      </c>
      <c r="Q28" s="33"/>
      <c r="R28" s="35" t="s">
        <v>57</v>
      </c>
    </row>
    <row r="29" s="30" customFormat="true" ht="15.95" hidden="false" customHeight="true" outlineLevel="0" collapsed="false">
      <c r="B29" s="31" t="s">
        <v>58</v>
      </c>
      <c r="C29" s="31"/>
      <c r="D29" s="31"/>
      <c r="E29" s="32" t="n">
        <f aca="false">SUM(F29:G29)</f>
        <v>5085</v>
      </c>
      <c r="F29" s="32" t="n">
        <v>2510</v>
      </c>
      <c r="G29" s="32" t="n">
        <v>2575</v>
      </c>
      <c r="H29" s="32" t="n">
        <f aca="false">SUM(I29:J29)</f>
        <v>632</v>
      </c>
      <c r="I29" s="32" t="n">
        <v>316</v>
      </c>
      <c r="J29" s="32" t="n">
        <v>316</v>
      </c>
      <c r="K29" s="32" t="n">
        <f aca="false">SUM(L29:M29)</f>
        <v>3052</v>
      </c>
      <c r="L29" s="32" t="n">
        <v>1609</v>
      </c>
      <c r="M29" s="32" t="n">
        <v>1443</v>
      </c>
      <c r="N29" s="32" t="n">
        <f aca="false">SUM(O29:P29)</f>
        <v>1401</v>
      </c>
      <c r="O29" s="32" t="n">
        <v>585</v>
      </c>
      <c r="P29" s="32" t="n">
        <v>816</v>
      </c>
      <c r="Q29" s="33"/>
      <c r="R29" s="35" t="s">
        <v>59</v>
      </c>
    </row>
    <row r="30" s="30" customFormat="true" ht="15.95" hidden="false" customHeight="true" outlineLevel="0" collapsed="false">
      <c r="B30" s="31" t="s">
        <v>60</v>
      </c>
      <c r="C30" s="31"/>
      <c r="D30" s="31"/>
      <c r="E30" s="32" t="n">
        <f aca="false">SUM(F30:G30)</f>
        <v>5552</v>
      </c>
      <c r="F30" s="32" t="n">
        <v>2853</v>
      </c>
      <c r="G30" s="32" t="n">
        <v>2699</v>
      </c>
      <c r="H30" s="32" t="n">
        <f aca="false">SUM(I30:J30)</f>
        <v>863</v>
      </c>
      <c r="I30" s="32" t="n">
        <v>439</v>
      </c>
      <c r="J30" s="32" t="n">
        <v>424</v>
      </c>
      <c r="K30" s="32" t="n">
        <f aca="false">SUM(L30:M30)</f>
        <v>2919</v>
      </c>
      <c r="L30" s="32" t="n">
        <v>1588</v>
      </c>
      <c r="M30" s="32" t="n">
        <v>1331</v>
      </c>
      <c r="N30" s="32" t="n">
        <f aca="false">SUM(O30:P30)</f>
        <v>1770</v>
      </c>
      <c r="O30" s="32" t="n">
        <v>826</v>
      </c>
      <c r="P30" s="32" t="n">
        <v>944</v>
      </c>
      <c r="Q30" s="33"/>
      <c r="R30" s="35" t="s">
        <v>61</v>
      </c>
    </row>
    <row r="31" s="30" customFormat="true" ht="15.95" hidden="false" customHeight="true" outlineLevel="0" collapsed="false">
      <c r="B31" s="31" t="s">
        <v>62</v>
      </c>
      <c r="C31" s="31"/>
      <c r="D31" s="31"/>
      <c r="E31" s="32" t="n">
        <f aca="false">SUM(F31:G31)</f>
        <v>3322</v>
      </c>
      <c r="F31" s="32" t="n">
        <v>1641</v>
      </c>
      <c r="G31" s="32" t="n">
        <v>1681</v>
      </c>
      <c r="H31" s="32" t="n">
        <f aca="false">SUM(I31:J31)</f>
        <v>461</v>
      </c>
      <c r="I31" s="32" t="n">
        <v>250</v>
      </c>
      <c r="J31" s="32" t="n">
        <v>211</v>
      </c>
      <c r="K31" s="32" t="n">
        <f aca="false">SUM(L31:M31)</f>
        <v>1828</v>
      </c>
      <c r="L31" s="32" t="n">
        <v>937</v>
      </c>
      <c r="M31" s="32" t="n">
        <v>891</v>
      </c>
      <c r="N31" s="32" t="n">
        <f aca="false">SUM(O31:P31)</f>
        <v>1033</v>
      </c>
      <c r="O31" s="32" t="n">
        <v>454</v>
      </c>
      <c r="P31" s="32" t="n">
        <v>579</v>
      </c>
      <c r="Q31" s="33"/>
      <c r="R31" s="35" t="s">
        <v>63</v>
      </c>
    </row>
    <row r="32" s="30" customFormat="true" ht="15.95" hidden="false" customHeight="true" outlineLevel="0" collapsed="false">
      <c r="B32" s="31" t="s">
        <v>64</v>
      </c>
      <c r="C32" s="31"/>
      <c r="D32" s="31"/>
      <c r="E32" s="32" t="n">
        <f aca="false">SUM(F32:G32)</f>
        <v>2079</v>
      </c>
      <c r="F32" s="32" t="n">
        <v>1049</v>
      </c>
      <c r="G32" s="32" t="n">
        <v>1030</v>
      </c>
      <c r="H32" s="32" t="n">
        <f aca="false">SUM(I32:J32)</f>
        <v>196</v>
      </c>
      <c r="I32" s="32" t="n">
        <v>111</v>
      </c>
      <c r="J32" s="32" t="n">
        <v>85</v>
      </c>
      <c r="K32" s="32" t="n">
        <f aca="false">SUM(L32:M32)</f>
        <v>1103</v>
      </c>
      <c r="L32" s="32" t="n">
        <v>592</v>
      </c>
      <c r="M32" s="32" t="n">
        <v>511</v>
      </c>
      <c r="N32" s="32" t="n">
        <f aca="false">SUM(O32:P32)</f>
        <v>780</v>
      </c>
      <c r="O32" s="32" t="n">
        <v>346</v>
      </c>
      <c r="P32" s="32" t="n">
        <v>434</v>
      </c>
      <c r="Q32" s="33"/>
      <c r="R32" s="35" t="s">
        <v>65</v>
      </c>
    </row>
    <row r="33" s="30" customFormat="true" ht="15.95" hidden="false" customHeight="true" outlineLevel="0" collapsed="false">
      <c r="B33" s="36" t="s">
        <v>66</v>
      </c>
      <c r="C33" s="31"/>
      <c r="D33" s="31"/>
      <c r="E33" s="32" t="n">
        <f aca="false">SUM(F33:G33)</f>
        <v>2938</v>
      </c>
      <c r="F33" s="32" t="n">
        <v>1406</v>
      </c>
      <c r="G33" s="32" t="n">
        <v>1532</v>
      </c>
      <c r="H33" s="32" t="n">
        <f aca="false">SUM(I33:J33)</f>
        <v>349</v>
      </c>
      <c r="I33" s="32" t="n">
        <v>171</v>
      </c>
      <c r="J33" s="32" t="n">
        <v>178</v>
      </c>
      <c r="K33" s="32" t="n">
        <f aca="false">SUM(L33:M33)</f>
        <v>1181</v>
      </c>
      <c r="L33" s="32" t="n">
        <v>612</v>
      </c>
      <c r="M33" s="32" t="n">
        <v>569</v>
      </c>
      <c r="N33" s="32" t="n">
        <f aca="false">SUM(O33:P33)</f>
        <v>1408</v>
      </c>
      <c r="O33" s="32" t="n">
        <v>623</v>
      </c>
      <c r="P33" s="32" t="n">
        <v>785</v>
      </c>
      <c r="Q33" s="33"/>
      <c r="R33" s="37" t="s">
        <v>67</v>
      </c>
    </row>
    <row r="34" s="30" customFormat="true" ht="15.95" hidden="false" customHeight="true" outlineLevel="0" collapsed="false">
      <c r="A34" s="38"/>
      <c r="B34" s="39" t="s">
        <v>68</v>
      </c>
      <c r="C34" s="40"/>
      <c r="D34" s="41"/>
      <c r="E34" s="42" t="s">
        <v>69</v>
      </c>
      <c r="F34" s="42" t="s">
        <v>69</v>
      </c>
      <c r="G34" s="42" t="s">
        <v>69</v>
      </c>
      <c r="H34" s="42" t="s">
        <v>69</v>
      </c>
      <c r="I34" s="42" t="s">
        <v>69</v>
      </c>
      <c r="J34" s="42" t="s">
        <v>69</v>
      </c>
      <c r="K34" s="42" t="s">
        <v>69</v>
      </c>
      <c r="L34" s="42" t="s">
        <v>69</v>
      </c>
      <c r="M34" s="42" t="s">
        <v>69</v>
      </c>
      <c r="N34" s="42" t="s">
        <v>69</v>
      </c>
      <c r="O34" s="42" t="s">
        <v>69</v>
      </c>
      <c r="P34" s="42" t="s">
        <v>69</v>
      </c>
      <c r="Q34" s="43"/>
      <c r="R34" s="44" t="s">
        <v>70</v>
      </c>
    </row>
    <row r="35" s="48" customFormat="true" ht="4.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</row>
    <row r="36" s="52" customFormat="true" ht="16.5" hidden="false" customHeight="true" outlineLevel="0" collapsed="false">
      <c r="A36" s="49"/>
      <c r="B36" s="50" t="s">
        <v>71</v>
      </c>
      <c r="C36" s="51" t="s">
        <v>72</v>
      </c>
      <c r="D36" s="51"/>
      <c r="G36" s="53"/>
      <c r="H36" s="53"/>
      <c r="I36" s="53"/>
      <c r="J36" s="53"/>
      <c r="K36" s="54" t="s">
        <v>73</v>
      </c>
    </row>
    <row r="37" s="55" customFormat="true" ht="20.25" hidden="false" customHeight="true" outlineLevel="0" collapsed="false">
      <c r="B37" s="56" t="s">
        <v>74</v>
      </c>
      <c r="C37" s="57" t="s">
        <v>75</v>
      </c>
      <c r="D37" s="57"/>
      <c r="E37" s="58"/>
      <c r="F37" s="58"/>
      <c r="G37" s="58"/>
      <c r="H37" s="58"/>
      <c r="K37" s="54" t="s">
        <v>76</v>
      </c>
      <c r="L37" s="58"/>
      <c r="M37" s="58"/>
      <c r="N37" s="58"/>
      <c r="O37" s="58"/>
      <c r="P37" s="58"/>
      <c r="Q37" s="58"/>
      <c r="R37" s="58"/>
    </row>
    <row r="38" s="60" customFormat="true" ht="15.95" hidden="false" customHeight="true" outlineLevel="0" collapsed="false">
      <c r="A38" s="59"/>
    </row>
    <row r="39" customFormat="false" ht="14.6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</sheetData>
  <mergeCells count="11">
    <mergeCell ref="A4:D4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