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-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t xml:space="preserve">4.10</t>
  </si>
  <si>
    <r>
      <rPr>
        <b val="true"/>
        <sz val="14"/>
        <color rgb="FF000080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color rgb="FF000080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color rgb="FF000080"/>
        <rFont val="AngsanaUPC"/>
        <family val="1"/>
        <charset val="222"/>
      </rPr>
      <t xml:space="preserve">1 </t>
    </r>
    <r>
      <rPr>
        <sz val="12"/>
        <color rgb="FF000080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5040</xdr:colOff>
      <xdr:row>0</xdr:row>
      <xdr:rowOff>-360</xdr:rowOff>
    </xdr:from>
    <xdr:to>
      <xdr:col>25</xdr:col>
      <xdr:colOff>385560</xdr:colOff>
      <xdr:row>27</xdr:row>
      <xdr:rowOff>211680</xdr:rowOff>
    </xdr:to>
    <xdr:grpSp>
      <xdr:nvGrpSpPr>
        <xdr:cNvPr id="0" name="Group 3"/>
        <xdr:cNvGrpSpPr/>
      </xdr:nvGrpSpPr>
      <xdr:grpSpPr>
        <a:xfrm>
          <a:off x="13768920" y="-360"/>
          <a:ext cx="388440" cy="6508080"/>
          <a:chOff x="13768920" y="-360"/>
          <a:chExt cx="388440" cy="6508080"/>
        </a:xfrm>
      </xdr:grpSpPr>
      <xdr:sp>
        <xdr:nvSpPr>
          <xdr:cNvPr id="1" name="Rectangle 4"/>
          <xdr:cNvSpPr/>
        </xdr:nvSpPr>
        <xdr:spPr>
          <a:xfrm rot="21597000">
            <a:off x="13771440" y="6840"/>
            <a:ext cx="38268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786200" y="0"/>
            <a:ext cx="3654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9120</xdr:colOff>
      <xdr:row>1</xdr:row>
      <xdr:rowOff>228240</xdr:rowOff>
    </xdr:from>
    <xdr:to>
      <xdr:col>25</xdr:col>
      <xdr:colOff>304560</xdr:colOff>
      <xdr:row>19</xdr:row>
      <xdr:rowOff>104760</xdr:rowOff>
    </xdr:to>
    <xdr:sp>
      <xdr:nvSpPr>
        <xdr:cNvPr id="3" name="Text Box 6"/>
        <xdr:cNvSpPr/>
      </xdr:nvSpPr>
      <xdr:spPr>
        <a:xfrm>
          <a:off x="13743000" y="495000"/>
          <a:ext cx="33336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520</xdr:colOff>
      <xdr:row>0</xdr:row>
      <xdr:rowOff>94680</xdr:rowOff>
    </xdr:from>
    <xdr:to>
      <xdr:col>25</xdr:col>
      <xdr:colOff>362520</xdr:colOff>
      <xdr:row>3</xdr:row>
      <xdr:rowOff>28440</xdr:rowOff>
    </xdr:to>
    <xdr:sp>
      <xdr:nvSpPr>
        <xdr:cNvPr id="4" name="Text Box 2"/>
        <xdr:cNvSpPr/>
      </xdr:nvSpPr>
      <xdr:spPr>
        <a:xfrm>
          <a:off x="13757400" y="94680"/>
          <a:ext cx="3769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18.99"/>
    <col collapsed="false" customWidth="true" hidden="false" outlineLevel="0" max="25" min="25" style="2" width="1.85"/>
    <col collapsed="false" customWidth="true" hidden="false" outlineLevel="0" max="26" min="26" style="1" width="3.85"/>
    <col collapsed="false" customWidth="false" hidden="false" outlineLevel="0" max="257" min="2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4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1"/>
      <c r="X4" s="12" t="s">
        <v>8</v>
      </c>
      <c r="Y4" s="13"/>
      <c r="Z4" s="1"/>
    </row>
    <row r="5" s="14" customFormat="true" ht="21.7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6"/>
      <c r="X5" s="12"/>
      <c r="Z5" s="1"/>
    </row>
    <row r="6" s="14" customFormat="true" ht="21.75" hidden="false" customHeight="true" outlineLevel="0" collapsed="false">
      <c r="A6" s="9"/>
      <c r="B6" s="9"/>
      <c r="C6" s="9"/>
      <c r="D6" s="9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8" t="s">
        <v>11</v>
      </c>
      <c r="O6" s="18"/>
      <c r="P6" s="18" t="s">
        <v>12</v>
      </c>
      <c r="Q6" s="18"/>
      <c r="R6" s="18" t="s">
        <v>13</v>
      </c>
      <c r="S6" s="18"/>
      <c r="T6" s="18" t="s">
        <v>14</v>
      </c>
      <c r="U6" s="18"/>
      <c r="V6" s="19" t="s">
        <v>15</v>
      </c>
      <c r="W6" s="19"/>
      <c r="X6" s="12"/>
      <c r="Z6" s="1"/>
    </row>
    <row r="7" s="14" customFormat="true" ht="21.75" hidden="false" customHeight="true" outlineLevel="0" collapsed="false">
      <c r="A7" s="9"/>
      <c r="B7" s="9"/>
      <c r="C7" s="9"/>
      <c r="D7" s="9"/>
      <c r="E7" s="20" t="s">
        <v>16</v>
      </c>
      <c r="F7" s="20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 t="s">
        <v>16</v>
      </c>
      <c r="O7" s="20"/>
      <c r="P7" s="20" t="s">
        <v>17</v>
      </c>
      <c r="Q7" s="20"/>
      <c r="R7" s="20" t="s">
        <v>18</v>
      </c>
      <c r="S7" s="20"/>
      <c r="T7" s="20" t="s">
        <v>19</v>
      </c>
      <c r="U7" s="20"/>
      <c r="V7" s="21" t="s">
        <v>20</v>
      </c>
      <c r="W7" s="21"/>
      <c r="X7" s="12"/>
      <c r="Z7" s="1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2"/>
      <c r="G8" s="24"/>
      <c r="H8" s="22"/>
      <c r="I8" s="24"/>
      <c r="J8" s="25"/>
      <c r="K8" s="22"/>
      <c r="L8" s="22"/>
      <c r="M8" s="24"/>
      <c r="N8" s="24"/>
      <c r="O8" s="22"/>
      <c r="P8" s="24"/>
      <c r="Q8" s="22"/>
      <c r="R8" s="24"/>
      <c r="S8" s="22"/>
      <c r="T8" s="24"/>
      <c r="U8" s="25"/>
      <c r="V8" s="24"/>
      <c r="W8" s="24"/>
      <c r="X8" s="26"/>
      <c r="Z8" s="1"/>
    </row>
    <row r="9" s="39" customFormat="true" ht="27" hidden="false" customHeight="true" outlineLevel="0" collapsed="false">
      <c r="A9" s="27"/>
      <c r="B9" s="28" t="s">
        <v>21</v>
      </c>
      <c r="C9" s="28"/>
      <c r="D9" s="28"/>
      <c r="E9" s="29" t="n">
        <f aca="false">SUM(E10:E24)</f>
        <v>105</v>
      </c>
      <c r="F9" s="30"/>
      <c r="G9" s="29" t="n">
        <f aca="false">SUM(G10:G24)</f>
        <v>42</v>
      </c>
      <c r="H9" s="30"/>
      <c r="I9" s="29" t="n">
        <f aca="false">SUM(I10:I24)</f>
        <v>61</v>
      </c>
      <c r="J9" s="30"/>
      <c r="K9" s="31" t="n">
        <f aca="false">SUM(K10:K24)</f>
        <v>1009</v>
      </c>
      <c r="L9" s="30"/>
      <c r="M9" s="32" t="n">
        <f aca="false">SUM(M10:M24)</f>
        <v>262</v>
      </c>
      <c r="N9" s="31" t="n">
        <v>4526</v>
      </c>
      <c r="O9" s="33"/>
      <c r="P9" s="31" t="n">
        <v>11316.0952380952</v>
      </c>
      <c r="Q9" s="34"/>
      <c r="R9" s="35" t="n">
        <v>7791.40983606557</v>
      </c>
      <c r="S9" s="36"/>
      <c r="T9" s="35" t="n">
        <v>471.036669970268</v>
      </c>
      <c r="U9" s="30"/>
      <c r="V9" s="37" t="n">
        <v>1814.03053435115</v>
      </c>
      <c r="W9" s="38"/>
      <c r="X9" s="26" t="s">
        <v>22</v>
      </c>
      <c r="Z9" s="1"/>
      <c r="AC9" s="40"/>
    </row>
    <row r="10" s="14" customFormat="true" ht="20.25" hidden="false" customHeight="true" outlineLevel="0" collapsed="false">
      <c r="A10" s="41"/>
      <c r="B10" s="42" t="s">
        <v>23</v>
      </c>
      <c r="C10" s="22"/>
      <c r="D10" s="22"/>
      <c r="E10" s="43" t="n">
        <v>60</v>
      </c>
      <c r="F10" s="44"/>
      <c r="G10" s="43" t="n">
        <v>14</v>
      </c>
      <c r="H10" s="44"/>
      <c r="I10" s="43" t="n">
        <v>28</v>
      </c>
      <c r="J10" s="45"/>
      <c r="K10" s="46" t="n">
        <v>442</v>
      </c>
      <c r="L10" s="45"/>
      <c r="M10" s="32" t="n">
        <v>65</v>
      </c>
      <c r="N10" s="47" t="n">
        <v>1354.6</v>
      </c>
      <c r="O10" s="46"/>
      <c r="P10" s="47" t="n">
        <v>5805.42857142857</v>
      </c>
      <c r="Q10" s="46"/>
      <c r="R10" s="35" t="n">
        <v>2902.71428571429</v>
      </c>
      <c r="S10" s="46"/>
      <c r="T10" s="35" t="n">
        <v>183.882352941176</v>
      </c>
      <c r="U10" s="45"/>
      <c r="V10" s="48" t="n">
        <v>1250.4</v>
      </c>
      <c r="W10" s="38"/>
      <c r="X10" s="14" t="s">
        <v>24</v>
      </c>
      <c r="Z10" s="1"/>
      <c r="AB10" s="39"/>
      <c r="AC10" s="40"/>
    </row>
    <row r="11" s="14" customFormat="true" ht="20.25" hidden="false" customHeight="true" outlineLevel="0" collapsed="false">
      <c r="A11" s="42"/>
      <c r="B11" s="42" t="s">
        <v>25</v>
      </c>
      <c r="C11" s="22"/>
      <c r="D11" s="22"/>
      <c r="E11" s="43" t="n">
        <v>2</v>
      </c>
      <c r="F11" s="44"/>
      <c r="G11" s="43" t="n">
        <v>1</v>
      </c>
      <c r="H11" s="44"/>
      <c r="I11" s="43" t="n">
        <v>2</v>
      </c>
      <c r="J11" s="45"/>
      <c r="K11" s="46" t="n">
        <v>32</v>
      </c>
      <c r="L11" s="45"/>
      <c r="M11" s="49" t="n">
        <v>6</v>
      </c>
      <c r="N11" s="47" t="n">
        <v>7774.5</v>
      </c>
      <c r="O11" s="46"/>
      <c r="P11" s="47" t="n">
        <v>15549</v>
      </c>
      <c r="Q11" s="46"/>
      <c r="R11" s="35" t="n">
        <v>7774.5</v>
      </c>
      <c r="S11" s="46"/>
      <c r="T11" s="35" t="n">
        <v>485.90625</v>
      </c>
      <c r="U11" s="45"/>
      <c r="V11" s="48" t="n">
        <v>2591.5</v>
      </c>
      <c r="W11" s="38"/>
      <c r="X11" s="14" t="s">
        <v>26</v>
      </c>
      <c r="Z11" s="1"/>
      <c r="AC11" s="40"/>
    </row>
    <row r="12" s="14" customFormat="true" ht="20.25" hidden="false" customHeight="true" outlineLevel="0" collapsed="false">
      <c r="A12" s="42"/>
      <c r="B12" s="42" t="s">
        <v>27</v>
      </c>
      <c r="C12" s="22"/>
      <c r="D12" s="22"/>
      <c r="E12" s="43" t="n">
        <v>2</v>
      </c>
      <c r="F12" s="44"/>
      <c r="G12" s="43" t="n">
        <v>1</v>
      </c>
      <c r="H12" s="44"/>
      <c r="I12" s="43" t="n">
        <v>2</v>
      </c>
      <c r="J12" s="45"/>
      <c r="K12" s="46" t="n">
        <v>21</v>
      </c>
      <c r="L12" s="45"/>
      <c r="M12" s="49" t="n">
        <v>8</v>
      </c>
      <c r="N12" s="47" t="n">
        <v>6026</v>
      </c>
      <c r="O12" s="46"/>
      <c r="P12" s="47" t="n">
        <v>12052</v>
      </c>
      <c r="Q12" s="46"/>
      <c r="R12" s="35" t="n">
        <v>6026</v>
      </c>
      <c r="S12" s="46"/>
      <c r="T12" s="35" t="n">
        <v>573.904761904762</v>
      </c>
      <c r="U12" s="45"/>
      <c r="V12" s="48" t="n">
        <v>1506.5</v>
      </c>
      <c r="W12" s="38"/>
      <c r="X12" s="14" t="s">
        <v>28</v>
      </c>
      <c r="Z12" s="50"/>
      <c r="AC12" s="40"/>
    </row>
    <row r="13" s="14" customFormat="true" ht="20.25" hidden="false" customHeight="true" outlineLevel="0" collapsed="false">
      <c r="A13" s="42"/>
      <c r="B13" s="42" t="s">
        <v>29</v>
      </c>
      <c r="C13" s="51"/>
      <c r="D13" s="51"/>
      <c r="E13" s="43" t="n">
        <v>3</v>
      </c>
      <c r="F13" s="44"/>
      <c r="G13" s="43" t="n">
        <v>2</v>
      </c>
      <c r="H13" s="44"/>
      <c r="I13" s="43" t="n">
        <v>2</v>
      </c>
      <c r="J13" s="45"/>
      <c r="K13" s="46" t="n">
        <v>47</v>
      </c>
      <c r="L13" s="45"/>
      <c r="M13" s="49" t="n">
        <v>7</v>
      </c>
      <c r="N13" s="47" t="n">
        <v>10857.6666666667</v>
      </c>
      <c r="O13" s="46"/>
      <c r="P13" s="47" t="n">
        <v>16286.5</v>
      </c>
      <c r="Q13" s="46"/>
      <c r="R13" s="35" t="n">
        <v>16286.5</v>
      </c>
      <c r="S13" s="46"/>
      <c r="T13" s="35" t="n">
        <v>693.042553191489</v>
      </c>
      <c r="U13" s="45"/>
      <c r="V13" s="48" t="n">
        <v>4653.28571428572</v>
      </c>
      <c r="W13" s="38"/>
      <c r="X13" s="14" t="s">
        <v>30</v>
      </c>
      <c r="Z13" s="42"/>
      <c r="AC13" s="40"/>
    </row>
    <row r="14" s="14" customFormat="true" ht="20.25" hidden="false" customHeight="true" outlineLevel="0" collapsed="false">
      <c r="A14" s="42"/>
      <c r="B14" s="42" t="s">
        <v>31</v>
      </c>
      <c r="C14" s="51"/>
      <c r="D14" s="51"/>
      <c r="E14" s="43" t="n">
        <v>16</v>
      </c>
      <c r="F14" s="44"/>
      <c r="G14" s="43" t="n">
        <v>5</v>
      </c>
      <c r="H14" s="44"/>
      <c r="I14" s="43" t="n">
        <v>5</v>
      </c>
      <c r="J14" s="45"/>
      <c r="K14" s="46" t="n">
        <v>118</v>
      </c>
      <c r="L14" s="45"/>
      <c r="M14" s="49" t="n">
        <v>30</v>
      </c>
      <c r="N14" s="47" t="n">
        <v>4017.375</v>
      </c>
      <c r="O14" s="46"/>
      <c r="P14" s="47" t="n">
        <v>12855.6</v>
      </c>
      <c r="Q14" s="46"/>
      <c r="R14" s="35" t="n">
        <v>12855.6</v>
      </c>
      <c r="S14" s="46"/>
      <c r="T14" s="35" t="n">
        <v>544.728813559322</v>
      </c>
      <c r="U14" s="45"/>
      <c r="V14" s="48" t="n">
        <v>2142.6</v>
      </c>
      <c r="W14" s="38"/>
      <c r="X14" s="14" t="s">
        <v>32</v>
      </c>
      <c r="Z14" s="42"/>
      <c r="AC14" s="40"/>
    </row>
    <row r="15" s="14" customFormat="true" ht="20.25" hidden="false" customHeight="true" outlineLevel="0" collapsed="false">
      <c r="A15" s="42"/>
      <c r="B15" s="42" t="s">
        <v>33</v>
      </c>
      <c r="C15" s="22"/>
      <c r="D15" s="22"/>
      <c r="E15" s="43" t="n">
        <v>3</v>
      </c>
      <c r="F15" s="44"/>
      <c r="G15" s="43" t="n">
        <v>4</v>
      </c>
      <c r="H15" s="44"/>
      <c r="I15" s="43" t="n">
        <v>4</v>
      </c>
      <c r="J15" s="45"/>
      <c r="K15" s="46" t="n">
        <v>67</v>
      </c>
      <c r="L15" s="45"/>
      <c r="M15" s="49" t="n">
        <v>35</v>
      </c>
      <c r="N15" s="47" t="n">
        <v>17171</v>
      </c>
      <c r="O15" s="46"/>
      <c r="P15" s="47" t="n">
        <v>12878.25</v>
      </c>
      <c r="Q15" s="46"/>
      <c r="R15" s="35" t="n">
        <v>12878.25</v>
      </c>
      <c r="S15" s="46"/>
      <c r="T15" s="35" t="n">
        <v>768.850746268657</v>
      </c>
      <c r="U15" s="45"/>
      <c r="V15" s="48" t="n">
        <v>1471.8</v>
      </c>
      <c r="W15" s="38"/>
      <c r="X15" s="14" t="s">
        <v>34</v>
      </c>
      <c r="Z15" s="42"/>
      <c r="AC15" s="40"/>
    </row>
    <row r="16" s="14" customFormat="true" ht="20.25" hidden="false" customHeight="true" outlineLevel="0" collapsed="false">
      <c r="A16" s="42"/>
      <c r="B16" s="42" t="s">
        <v>35</v>
      </c>
      <c r="C16" s="51"/>
      <c r="D16" s="51"/>
      <c r="E16" s="43" t="n">
        <v>5</v>
      </c>
      <c r="F16" s="44"/>
      <c r="G16" s="43" t="n">
        <v>3</v>
      </c>
      <c r="H16" s="44"/>
      <c r="I16" s="43" t="n">
        <v>3</v>
      </c>
      <c r="J16" s="45"/>
      <c r="K16" s="46" t="n">
        <v>97</v>
      </c>
      <c r="L16" s="45"/>
      <c r="M16" s="49" t="n">
        <v>43</v>
      </c>
      <c r="N16" s="47" t="n">
        <v>14004</v>
      </c>
      <c r="O16" s="46"/>
      <c r="P16" s="47" t="n">
        <v>23340</v>
      </c>
      <c r="Q16" s="46"/>
      <c r="R16" s="35" t="n">
        <v>23340</v>
      </c>
      <c r="S16" s="46"/>
      <c r="T16" s="35" t="n">
        <v>721.855670103093</v>
      </c>
      <c r="U16" s="45"/>
      <c r="V16" s="48" t="n">
        <v>1628.37209302326</v>
      </c>
      <c r="W16" s="38"/>
      <c r="X16" s="14" t="s">
        <v>36</v>
      </c>
      <c r="Z16" s="42"/>
      <c r="AC16" s="40"/>
    </row>
    <row r="17" s="14" customFormat="true" ht="20.25" hidden="false" customHeight="true" outlineLevel="0" collapsed="false">
      <c r="A17" s="42"/>
      <c r="B17" s="42" t="s">
        <v>37</v>
      </c>
      <c r="C17" s="51"/>
      <c r="D17" s="51"/>
      <c r="E17" s="43" t="n">
        <v>2</v>
      </c>
      <c r="F17" s="44"/>
      <c r="G17" s="43" t="n">
        <v>2</v>
      </c>
      <c r="H17" s="44"/>
      <c r="I17" s="43" t="n">
        <v>2</v>
      </c>
      <c r="J17" s="45"/>
      <c r="K17" s="46" t="n">
        <v>33</v>
      </c>
      <c r="L17" s="45"/>
      <c r="M17" s="49" t="n">
        <v>5</v>
      </c>
      <c r="N17" s="47" t="n">
        <v>9176.5</v>
      </c>
      <c r="O17" s="46"/>
      <c r="P17" s="47" t="n">
        <v>9176.5</v>
      </c>
      <c r="Q17" s="46"/>
      <c r="R17" s="35" t="n">
        <v>9176.5</v>
      </c>
      <c r="S17" s="46"/>
      <c r="T17" s="35" t="n">
        <v>556.151515151515</v>
      </c>
      <c r="U17" s="45"/>
      <c r="V17" s="48" t="n">
        <v>3670.6</v>
      </c>
      <c r="W17" s="38"/>
      <c r="X17" s="14" t="s">
        <v>38</v>
      </c>
      <c r="Z17" s="42"/>
      <c r="AC17" s="40"/>
    </row>
    <row r="18" s="14" customFormat="true" ht="20.25" hidden="false" customHeight="true" outlineLevel="0" collapsed="false">
      <c r="A18" s="42"/>
      <c r="B18" s="42" t="s">
        <v>39</v>
      </c>
      <c r="C18" s="51"/>
      <c r="D18" s="51"/>
      <c r="E18" s="43" t="n">
        <v>3</v>
      </c>
      <c r="F18" s="44"/>
      <c r="G18" s="43" t="n">
        <v>2</v>
      </c>
      <c r="H18" s="44"/>
      <c r="I18" s="43" t="n">
        <v>3</v>
      </c>
      <c r="J18" s="45"/>
      <c r="K18" s="46" t="n">
        <v>40</v>
      </c>
      <c r="L18" s="45"/>
      <c r="M18" s="49" t="n">
        <v>15</v>
      </c>
      <c r="N18" s="47" t="n">
        <v>9428</v>
      </c>
      <c r="O18" s="46"/>
      <c r="P18" s="47" t="n">
        <v>14142</v>
      </c>
      <c r="Q18" s="46"/>
      <c r="R18" s="35" t="n">
        <v>9428</v>
      </c>
      <c r="S18" s="46"/>
      <c r="T18" s="35" t="n">
        <v>707.1</v>
      </c>
      <c r="U18" s="45"/>
      <c r="V18" s="48" t="n">
        <v>1885.6</v>
      </c>
      <c r="W18" s="38"/>
      <c r="X18" s="14" t="s">
        <v>40</v>
      </c>
      <c r="Z18" s="42"/>
      <c r="AC18" s="40"/>
    </row>
    <row r="19" s="14" customFormat="true" ht="20.25" hidden="false" customHeight="true" outlineLevel="0" collapsed="false">
      <c r="A19" s="42"/>
      <c r="B19" s="42" t="s">
        <v>41</v>
      </c>
      <c r="C19" s="51"/>
      <c r="D19" s="51"/>
      <c r="E19" s="43" t="n">
        <v>1</v>
      </c>
      <c r="F19" s="44"/>
      <c r="G19" s="43" t="n">
        <v>1</v>
      </c>
      <c r="H19" s="44"/>
      <c r="I19" s="43" t="n">
        <v>2</v>
      </c>
      <c r="J19" s="45"/>
      <c r="K19" s="46" t="n">
        <v>26</v>
      </c>
      <c r="L19" s="45"/>
      <c r="M19" s="49" t="n">
        <v>5</v>
      </c>
      <c r="N19" s="47" t="n">
        <v>14823</v>
      </c>
      <c r="O19" s="46"/>
      <c r="P19" s="47" t="n">
        <v>14823</v>
      </c>
      <c r="Q19" s="46"/>
      <c r="R19" s="35" t="n">
        <v>7411.5</v>
      </c>
      <c r="S19" s="46"/>
      <c r="T19" s="35" t="n">
        <v>570.115384615385</v>
      </c>
      <c r="U19" s="45"/>
      <c r="V19" s="48" t="n">
        <v>2964.6</v>
      </c>
      <c r="W19" s="38"/>
      <c r="X19" s="14" t="s">
        <v>42</v>
      </c>
      <c r="Z19" s="42"/>
      <c r="AC19" s="40"/>
    </row>
    <row r="20" s="14" customFormat="true" ht="20.25" hidden="false" customHeight="true" outlineLevel="0" collapsed="false">
      <c r="A20" s="42"/>
      <c r="B20" s="42" t="s">
        <v>43</v>
      </c>
      <c r="C20" s="51"/>
      <c r="D20" s="51"/>
      <c r="E20" s="43" t="n">
        <v>2</v>
      </c>
      <c r="F20" s="44"/>
      <c r="G20" s="43" t="n">
        <v>2</v>
      </c>
      <c r="H20" s="44"/>
      <c r="I20" s="43" t="n">
        <v>2</v>
      </c>
      <c r="J20" s="45"/>
      <c r="K20" s="46" t="n">
        <v>28</v>
      </c>
      <c r="L20" s="45"/>
      <c r="M20" s="49" t="n">
        <v>15</v>
      </c>
      <c r="N20" s="47" t="n">
        <v>7851.5</v>
      </c>
      <c r="O20" s="46"/>
      <c r="P20" s="47" t="n">
        <v>7851.5</v>
      </c>
      <c r="Q20" s="46"/>
      <c r="R20" s="35" t="n">
        <v>7851.5</v>
      </c>
      <c r="S20" s="46"/>
      <c r="T20" s="35" t="n">
        <v>560.821428571429</v>
      </c>
      <c r="U20" s="45"/>
      <c r="V20" s="48" t="n">
        <v>1046.86666666667</v>
      </c>
      <c r="W20" s="38"/>
      <c r="X20" s="14" t="s">
        <v>44</v>
      </c>
      <c r="Z20" s="42"/>
      <c r="AC20" s="40"/>
    </row>
    <row r="21" s="14" customFormat="true" ht="20.25" hidden="false" customHeight="true" outlineLevel="0" collapsed="false">
      <c r="A21" s="42"/>
      <c r="B21" s="42" t="s">
        <v>45</v>
      </c>
      <c r="C21" s="51"/>
      <c r="D21" s="51"/>
      <c r="E21" s="43" t="n">
        <v>1</v>
      </c>
      <c r="F21" s="44"/>
      <c r="G21" s="43" t="n">
        <v>1</v>
      </c>
      <c r="H21" s="44"/>
      <c r="I21" s="43" t="n">
        <v>2</v>
      </c>
      <c r="J21" s="45"/>
      <c r="K21" s="46" t="n">
        <v>16</v>
      </c>
      <c r="L21" s="45"/>
      <c r="M21" s="49" t="n">
        <v>5</v>
      </c>
      <c r="N21" s="47" t="n">
        <v>14324</v>
      </c>
      <c r="O21" s="46"/>
      <c r="P21" s="47" t="n">
        <v>14324</v>
      </c>
      <c r="Q21" s="46"/>
      <c r="R21" s="35" t="n">
        <v>7162</v>
      </c>
      <c r="S21" s="46"/>
      <c r="T21" s="35" t="n">
        <v>895.25</v>
      </c>
      <c r="U21" s="45"/>
      <c r="V21" s="48" t="n">
        <v>2864.8</v>
      </c>
      <c r="W21" s="38"/>
      <c r="X21" s="14" t="s">
        <v>46</v>
      </c>
      <c r="Z21" s="42"/>
      <c r="AC21" s="40"/>
    </row>
    <row r="22" s="14" customFormat="true" ht="20.25" hidden="false" customHeight="true" outlineLevel="0" collapsed="false">
      <c r="A22" s="42"/>
      <c r="B22" s="42" t="s">
        <v>47</v>
      </c>
      <c r="C22" s="51"/>
      <c r="D22" s="51"/>
      <c r="E22" s="43" t="n">
        <v>2</v>
      </c>
      <c r="F22" s="44"/>
      <c r="G22" s="43" t="n">
        <v>2</v>
      </c>
      <c r="H22" s="44"/>
      <c r="I22" s="43" t="n">
        <v>2</v>
      </c>
      <c r="J22" s="45"/>
      <c r="K22" s="46" t="n">
        <v>16</v>
      </c>
      <c r="L22" s="45"/>
      <c r="M22" s="49" t="n">
        <v>6</v>
      </c>
      <c r="N22" s="47" t="n">
        <v>5874.5</v>
      </c>
      <c r="O22" s="46"/>
      <c r="P22" s="47" t="n">
        <v>5874.5</v>
      </c>
      <c r="Q22" s="46"/>
      <c r="R22" s="35" t="n">
        <v>5874.5</v>
      </c>
      <c r="S22" s="46"/>
      <c r="T22" s="35" t="n">
        <v>734.3125</v>
      </c>
      <c r="U22" s="45"/>
      <c r="V22" s="48" t="n">
        <v>1958.16666666667</v>
      </c>
      <c r="W22" s="38"/>
      <c r="X22" s="14" t="s">
        <v>48</v>
      </c>
      <c r="Z22" s="42"/>
      <c r="AC22" s="40"/>
    </row>
    <row r="23" s="14" customFormat="true" ht="20.25" hidden="false" customHeight="true" outlineLevel="0" collapsed="false">
      <c r="A23" s="42"/>
      <c r="B23" s="42" t="s">
        <v>49</v>
      </c>
      <c r="C23" s="51"/>
      <c r="D23" s="51"/>
      <c r="E23" s="43" t="n">
        <v>2</v>
      </c>
      <c r="F23" s="44"/>
      <c r="G23" s="43" t="n">
        <v>1</v>
      </c>
      <c r="H23" s="44"/>
      <c r="I23" s="43" t="n">
        <v>1</v>
      </c>
      <c r="J23" s="45"/>
      <c r="K23" s="46" t="n">
        <v>16</v>
      </c>
      <c r="L23" s="45"/>
      <c r="M23" s="49" t="n">
        <v>11</v>
      </c>
      <c r="N23" s="47" t="n">
        <v>17738.5</v>
      </c>
      <c r="O23" s="46"/>
      <c r="P23" s="47" t="n">
        <v>35477</v>
      </c>
      <c r="Q23" s="46"/>
      <c r="R23" s="35" t="n">
        <v>35477</v>
      </c>
      <c r="S23" s="46"/>
      <c r="T23" s="35" t="n">
        <v>2217.3125</v>
      </c>
      <c r="U23" s="45"/>
      <c r="V23" s="48" t="n">
        <v>3225.18181818182</v>
      </c>
      <c r="W23" s="38"/>
      <c r="X23" s="14" t="s">
        <v>50</v>
      </c>
      <c r="Z23" s="42"/>
      <c r="AC23" s="40"/>
    </row>
    <row r="24" s="14" customFormat="true" ht="20.25" hidden="false" customHeight="true" outlineLevel="0" collapsed="false">
      <c r="A24" s="42"/>
      <c r="B24" s="42" t="s">
        <v>51</v>
      </c>
      <c r="C24" s="22"/>
      <c r="D24" s="22"/>
      <c r="E24" s="43" t="n">
        <v>1</v>
      </c>
      <c r="F24" s="44"/>
      <c r="G24" s="43" t="n">
        <v>1</v>
      </c>
      <c r="H24" s="44"/>
      <c r="I24" s="43" t="n">
        <v>1</v>
      </c>
      <c r="J24" s="45"/>
      <c r="K24" s="46" t="n">
        <v>10</v>
      </c>
      <c r="L24" s="45"/>
      <c r="M24" s="49" t="n">
        <v>6</v>
      </c>
      <c r="N24" s="47" t="n">
        <v>9302</v>
      </c>
      <c r="O24" s="46"/>
      <c r="P24" s="47" t="n">
        <v>9302</v>
      </c>
      <c r="Q24" s="46"/>
      <c r="R24" s="35" t="n">
        <v>9302</v>
      </c>
      <c r="S24" s="46"/>
      <c r="T24" s="35" t="n">
        <v>930.2</v>
      </c>
      <c r="U24" s="45"/>
      <c r="V24" s="48" t="n">
        <v>1550.33333333333</v>
      </c>
      <c r="W24" s="38"/>
      <c r="X24" s="14" t="s">
        <v>52</v>
      </c>
      <c r="Z24" s="42"/>
      <c r="AC24" s="40"/>
    </row>
    <row r="25" s="14" customFormat="true" ht="3" hidden="false" customHeight="true" outlineLevel="0" collapsed="false">
      <c r="A25" s="52"/>
      <c r="B25" s="52"/>
      <c r="C25" s="52"/>
      <c r="D25" s="53"/>
      <c r="E25" s="54"/>
      <c r="F25" s="53"/>
      <c r="G25" s="54"/>
      <c r="H25" s="53"/>
      <c r="I25" s="54"/>
      <c r="J25" s="53"/>
      <c r="K25" s="52"/>
      <c r="L25" s="53"/>
      <c r="M25" s="55"/>
      <c r="N25" s="54"/>
      <c r="O25" s="53"/>
      <c r="P25" s="54"/>
      <c r="Q25" s="53"/>
      <c r="R25" s="54"/>
      <c r="S25" s="22"/>
      <c r="T25" s="56" t="e">
        <f aca="false"/>
        <v>#DIV/0!</v>
      </c>
      <c r="V25" s="54"/>
      <c r="W25" s="54"/>
      <c r="X25" s="57"/>
      <c r="Z25" s="42"/>
      <c r="AC25" s="40" t="e">
        <f aca="false">AB25/K25</f>
        <v>#DIV/0!</v>
      </c>
    </row>
    <row r="26" s="14" customFormat="true" ht="3" hidden="false" customHeight="true" outlineLevel="0" collapsed="false">
      <c r="A26" s="58"/>
      <c r="B26" s="22"/>
      <c r="C26" s="22"/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22"/>
      <c r="X26" s="22"/>
      <c r="Z26" s="42"/>
    </row>
    <row r="27" s="14" customFormat="true" ht="18" hidden="false" customHeight="false" outlineLevel="0" collapsed="false">
      <c r="A27" s="42"/>
      <c r="B27" s="42" t="s">
        <v>53</v>
      </c>
      <c r="C27" s="42"/>
      <c r="D27" s="42"/>
      <c r="E27" s="42"/>
      <c r="G27" s="42"/>
      <c r="I27" s="42"/>
      <c r="K27" s="42"/>
      <c r="M27" s="42"/>
      <c r="N27" s="42"/>
      <c r="P27" s="42"/>
      <c r="R27" s="42"/>
      <c r="T27" s="42"/>
      <c r="V27" s="42"/>
      <c r="W27" s="42"/>
      <c r="X27" s="42"/>
      <c r="Y27" s="42"/>
      <c r="Z27" s="42"/>
    </row>
    <row r="28" s="14" customFormat="true" ht="21" hidden="false" customHeight="false" outlineLevel="0" collapsed="false">
      <c r="A28" s="42"/>
      <c r="B28" s="41" t="s">
        <v>54</v>
      </c>
      <c r="C28" s="42"/>
      <c r="D28" s="42"/>
      <c r="E28" s="42"/>
      <c r="G28" s="42"/>
      <c r="I28" s="42"/>
      <c r="K28" s="42"/>
      <c r="M28" s="42"/>
      <c r="N28" s="42"/>
      <c r="P28" s="42"/>
      <c r="R28" s="42"/>
      <c r="T28" s="42"/>
      <c r="V28" s="42"/>
      <c r="W28" s="42"/>
      <c r="X28" s="42"/>
      <c r="Y28" s="42"/>
      <c r="Z28" s="1"/>
    </row>
    <row r="29" s="14" customFormat="true" ht="21" hidden="false" customHeight="false" outlineLevel="0" collapsed="false">
      <c r="A29" s="42"/>
      <c r="B29" s="42"/>
      <c r="C29" s="42"/>
      <c r="D29" s="42"/>
      <c r="E29" s="42"/>
      <c r="G29" s="42"/>
      <c r="I29" s="42"/>
      <c r="K29" s="42"/>
      <c r="M29" s="42"/>
      <c r="N29" s="42"/>
      <c r="P29" s="42"/>
      <c r="R29" s="42"/>
      <c r="T29" s="42"/>
      <c r="V29" s="42"/>
      <c r="W29" s="42"/>
      <c r="X29" s="42"/>
      <c r="Z29" s="1"/>
    </row>
    <row r="30" s="14" customFormat="true" ht="21" hidden="false" customHeight="false" outlineLevel="0" collapsed="false">
      <c r="A30" s="42"/>
      <c r="B30" s="42"/>
      <c r="C30" s="42"/>
      <c r="D30" s="42"/>
      <c r="E30" s="42"/>
      <c r="G30" s="42"/>
      <c r="I30" s="42"/>
      <c r="K30" s="42"/>
      <c r="M30" s="42"/>
      <c r="N30" s="42"/>
      <c r="P30" s="42"/>
      <c r="R30" s="42"/>
      <c r="T30" s="42"/>
      <c r="V30" s="42"/>
      <c r="W30" s="42"/>
      <c r="X30" s="42"/>
      <c r="Z30" s="1"/>
    </row>
    <row r="31" s="14" customFormat="true" ht="21" hidden="false" customHeight="false" outlineLevel="0" collapsed="false">
      <c r="A31" s="42"/>
      <c r="B31" s="42"/>
      <c r="C31" s="42"/>
      <c r="D31" s="42"/>
      <c r="E31" s="42"/>
      <c r="G31" s="42"/>
      <c r="I31" s="42"/>
      <c r="K31" s="42"/>
      <c r="M31" s="42"/>
      <c r="N31" s="42"/>
      <c r="P31" s="42"/>
      <c r="R31" s="42"/>
      <c r="T31" s="42"/>
      <c r="V31" s="42"/>
      <c r="W31" s="42"/>
      <c r="X31" s="42"/>
      <c r="Z31" s="1"/>
    </row>
  </sheetData>
  <mergeCells count="24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6:46:28Z</cp:lastPrinted>
  <dcterms:modified xsi:type="dcterms:W3CDTF">2011-01-12T07:40:55Z</dcterms:modified>
  <cp:revision>0</cp:revision>
  <dc:subject/>
  <dc:title/>
</cp:coreProperties>
</file>