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</t>
  </si>
  <si>
    <r>
      <rPr>
        <b val="true"/>
        <sz val="13"/>
        <rFont val="Angsana New"/>
        <family val="1"/>
      </rPr>
      <t xml:space="preserve">NUMBER OF STUDENTS BY LEVEL OF EDUCATION, SEX AND DISTRICT: ACADEMIC YEAR </t>
    </r>
    <r>
      <rPr>
        <b val="true"/>
        <sz val="14"/>
        <rFont val="Angsana New"/>
        <family val="1"/>
      </rPr>
      <t xml:space="preserve"> 2009</t>
    </r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 New"/>
        <family val="1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กาฬสินธุ์   เขต </t>
    </r>
    <r>
      <rPr>
        <sz val="12"/>
        <rFont val="Angsana New"/>
        <family val="1"/>
      </rPr>
      <t xml:space="preserve">1  2  3</t>
    </r>
  </si>
  <si>
    <t xml:space="preserve">Source:</t>
  </si>
  <si>
    <t xml:space="preserve"> Kalasin  Educational Service Area Office, Area  1  2 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_____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color rgb="FF000000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40600</xdr:colOff>
      <xdr:row>0</xdr:row>
      <xdr:rowOff>0</xdr:rowOff>
    </xdr:from>
    <xdr:to>
      <xdr:col>17</xdr:col>
      <xdr:colOff>2234880</xdr:colOff>
      <xdr:row>1</xdr:row>
      <xdr:rowOff>19440</xdr:rowOff>
    </xdr:to>
    <xdr:sp>
      <xdr:nvSpPr>
        <xdr:cNvPr id="0" name="Text Box 2"/>
        <xdr:cNvSpPr/>
      </xdr:nvSpPr>
      <xdr:spPr>
        <a:xfrm flipH="1">
          <a:off x="14369400" y="0"/>
          <a:ext cx="4942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pane xSplit="20895" ySplit="0" topLeftCell="R1" activePane="topLeft" state="split"/>
      <selection pane="topLeft" activeCell="R1" activeCellId="0" sqref="R1"/>
      <selection pane="topRight" activeCell="R10" activeCellId="0" sqref="R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6.85"/>
    <col collapsed="false" customWidth="true" hidden="false" outlineLevel="0" max="16" min="5" style="1" width="8.71"/>
    <col collapsed="false" customWidth="true" hidden="false" outlineLevel="0" max="17" min="17" style="1" width="1.14"/>
    <col collapsed="false" customWidth="true" hidden="false" outlineLevel="0" max="18" min="18" style="2" width="21.99"/>
    <col collapsed="false" customWidth="false" hidden="false" outlineLevel="0" max="257" min="19" style="1" width="9.14"/>
  </cols>
  <sheetData>
    <row r="1" s="3" customFormat="true" ht="24.95" hidden="false" customHeight="true" outlineLevel="0" collapsed="false">
      <c r="B1" s="4" t="s">
        <v>0</v>
      </c>
      <c r="C1" s="5" t="s">
        <v>1</v>
      </c>
      <c r="D1" s="4" t="s">
        <v>2</v>
      </c>
    </row>
    <row r="2" s="6" customFormat="true" ht="23.1" hidden="false" customHeight="true" outlineLevel="0" collapsed="false">
      <c r="B2" s="6" t="s">
        <v>3</v>
      </c>
      <c r="C2" s="5" t="s">
        <v>1</v>
      </c>
      <c r="D2" s="6" t="s">
        <v>4</v>
      </c>
    </row>
    <row r="3" customFormat="false" ht="6" hidden="false" customHeight="true" outlineLevel="0" collapsed="false"/>
    <row r="4" customFormat="false" ht="18.95" hidden="false" customHeight="true" outlineLevel="0" collapsed="false">
      <c r="A4" s="7" t="s">
        <v>5</v>
      </c>
      <c r="B4" s="7"/>
      <c r="C4" s="7"/>
      <c r="D4" s="7"/>
      <c r="E4" s="8"/>
      <c r="F4" s="9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2"/>
      <c r="R4" s="13" t="s">
        <v>7</v>
      </c>
    </row>
    <row r="5" customFormat="false" ht="22.5" hidden="false" customHeight="true" outlineLevel="0" collapsed="false">
      <c r="A5" s="7"/>
      <c r="B5" s="7"/>
      <c r="C5" s="7"/>
      <c r="D5" s="7"/>
      <c r="E5" s="14" t="s">
        <v>8</v>
      </c>
      <c r="F5" s="14"/>
      <c r="G5" s="14"/>
      <c r="H5" s="14" t="s">
        <v>9</v>
      </c>
      <c r="I5" s="14"/>
      <c r="J5" s="14"/>
      <c r="K5" s="14" t="s">
        <v>10</v>
      </c>
      <c r="L5" s="14"/>
      <c r="M5" s="14"/>
      <c r="N5" s="15" t="s">
        <v>11</v>
      </c>
      <c r="O5" s="15"/>
      <c r="P5" s="15"/>
      <c r="Q5" s="16"/>
      <c r="R5" s="13"/>
    </row>
    <row r="6" customFormat="false" ht="22.5" hidden="false" customHeight="true" outlineLevel="0" collapsed="false">
      <c r="A6" s="7"/>
      <c r="B6" s="7"/>
      <c r="C6" s="7"/>
      <c r="D6" s="7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6"/>
      <c r="R6" s="13"/>
    </row>
    <row r="7" customFormat="false" ht="18.95" hidden="false" customHeight="true" outlineLevel="0" collapsed="false">
      <c r="A7" s="7"/>
      <c r="B7" s="7"/>
      <c r="C7" s="7"/>
      <c r="D7" s="7"/>
      <c r="E7" s="18" t="s">
        <v>8</v>
      </c>
      <c r="F7" s="18" t="s">
        <v>16</v>
      </c>
      <c r="G7" s="15" t="s">
        <v>17</v>
      </c>
      <c r="H7" s="18" t="s">
        <v>8</v>
      </c>
      <c r="I7" s="18" t="s">
        <v>16</v>
      </c>
      <c r="J7" s="15" t="s">
        <v>17</v>
      </c>
      <c r="K7" s="18" t="s">
        <v>8</v>
      </c>
      <c r="L7" s="18" t="s">
        <v>16</v>
      </c>
      <c r="M7" s="15" t="s">
        <v>17</v>
      </c>
      <c r="N7" s="18" t="s">
        <v>8</v>
      </c>
      <c r="O7" s="18" t="s">
        <v>16</v>
      </c>
      <c r="P7" s="15" t="s">
        <v>17</v>
      </c>
      <c r="Q7" s="16"/>
      <c r="R7" s="13"/>
    </row>
    <row r="8" customFormat="false" ht="18.95" hidden="false" customHeight="true" outlineLevel="0" collapsed="false">
      <c r="A8" s="7"/>
      <c r="B8" s="7"/>
      <c r="C8" s="7"/>
      <c r="D8" s="7"/>
      <c r="E8" s="17" t="s">
        <v>12</v>
      </c>
      <c r="F8" s="17" t="s">
        <v>18</v>
      </c>
      <c r="G8" s="19" t="s">
        <v>19</v>
      </c>
      <c r="H8" s="17" t="s">
        <v>12</v>
      </c>
      <c r="I8" s="17" t="s">
        <v>18</v>
      </c>
      <c r="J8" s="19" t="s">
        <v>19</v>
      </c>
      <c r="K8" s="17" t="s">
        <v>12</v>
      </c>
      <c r="L8" s="17" t="s">
        <v>18</v>
      </c>
      <c r="M8" s="19" t="s">
        <v>19</v>
      </c>
      <c r="N8" s="17" t="s">
        <v>12</v>
      </c>
      <c r="O8" s="17" t="s">
        <v>18</v>
      </c>
      <c r="P8" s="19" t="s">
        <v>19</v>
      </c>
      <c r="Q8" s="20"/>
      <c r="R8" s="13"/>
    </row>
    <row r="9" s="25" customFormat="true" ht="27" hidden="false" customHeight="true" outlineLevel="0" collapsed="false">
      <c r="A9" s="21" t="s">
        <v>20</v>
      </c>
      <c r="B9" s="21"/>
      <c r="C9" s="21"/>
      <c r="D9" s="21"/>
      <c r="E9" s="22" t="n">
        <f aca="false">SUM(E10:E27)</f>
        <v>154830</v>
      </c>
      <c r="F9" s="22" t="n">
        <f aca="false">SUM(F10:F27)</f>
        <v>77802</v>
      </c>
      <c r="G9" s="23" t="n">
        <f aca="false">SUM(G10:G27)</f>
        <v>77028</v>
      </c>
      <c r="H9" s="23" t="n">
        <f aca="false">SUM(H10:H27)</f>
        <v>22377.4049719026</v>
      </c>
      <c r="I9" s="23" t="n">
        <f aca="false">SUM(I10:I27)</f>
        <v>11490.5905119505</v>
      </c>
      <c r="J9" s="23" t="n">
        <f aca="false">SUM(J10:J27)</f>
        <v>10886.814459952</v>
      </c>
      <c r="K9" s="23" t="n">
        <f aca="false">SUM(K10:K27)</f>
        <v>73162.1447920667</v>
      </c>
      <c r="L9" s="23" t="n">
        <f aca="false">SUM(L10:L27)</f>
        <v>37543.1674275208</v>
      </c>
      <c r="M9" s="23" t="n">
        <f aca="false">SUM(M10:M27)</f>
        <v>35618.9773645459</v>
      </c>
      <c r="N9" s="23" t="n">
        <f aca="false">SUM(N10:N27)</f>
        <v>59092.4502360307</v>
      </c>
      <c r="O9" s="23" t="n">
        <f aca="false">SUM(O10:O27)</f>
        <v>28768.2420605287</v>
      </c>
      <c r="P9" s="23" t="n">
        <f aca="false">SUM(P10:P27)</f>
        <v>30522.2081755021</v>
      </c>
      <c r="Q9" s="24" t="s">
        <v>12</v>
      </c>
      <c r="R9" s="24"/>
    </row>
    <row r="10" s="34" customFormat="true" ht="20.1" hidden="false" customHeight="true" outlineLevel="0" collapsed="false">
      <c r="A10" s="26"/>
      <c r="B10" s="27" t="s">
        <v>21</v>
      </c>
      <c r="C10" s="28"/>
      <c r="D10" s="29"/>
      <c r="E10" s="30" t="n">
        <f aca="false">SUM(F10:G10)</f>
        <v>30264</v>
      </c>
      <c r="F10" s="31" t="n">
        <f aca="false">I10+L10+O10</f>
        <v>14532</v>
      </c>
      <c r="G10" s="31" t="n">
        <f aca="false">J10+M10+P10</f>
        <v>15732</v>
      </c>
      <c r="H10" s="31" t="n">
        <v>3187.01702897996</v>
      </c>
      <c r="I10" s="31" t="n">
        <v>1608.59881180005</v>
      </c>
      <c r="J10" s="31" t="n">
        <v>1578.4182171799</v>
      </c>
      <c r="K10" s="31" t="n">
        <v>12334.0374191808</v>
      </c>
      <c r="L10" s="31" t="n">
        <v>6282.68526358918</v>
      </c>
      <c r="M10" s="31" t="n">
        <v>6051.35215559157</v>
      </c>
      <c r="N10" s="31" t="n">
        <v>14544.9455518393</v>
      </c>
      <c r="O10" s="31" t="n">
        <v>6640.71592461076</v>
      </c>
      <c r="P10" s="31" t="n">
        <v>8102.22962722853</v>
      </c>
      <c r="Q10" s="32"/>
      <c r="R10" s="33" t="s">
        <v>22</v>
      </c>
    </row>
    <row r="11" s="34" customFormat="true" ht="20.1" hidden="false" customHeight="true" outlineLevel="0" collapsed="false">
      <c r="A11" s="26"/>
      <c r="B11" s="27" t="s">
        <v>23</v>
      </c>
      <c r="C11" s="28"/>
      <c r="D11" s="29"/>
      <c r="E11" s="30" t="n">
        <f aca="false">SUM(F11:G11)</f>
        <v>4618</v>
      </c>
      <c r="F11" s="31" t="n">
        <f aca="false">I11+L11+O11</f>
        <v>2346</v>
      </c>
      <c r="G11" s="31" t="n">
        <f aca="false">J11+M11+P11</f>
        <v>2272</v>
      </c>
      <c r="H11" s="31" t="n">
        <f aca="false">SUM(I11:J11)</f>
        <v>733</v>
      </c>
      <c r="I11" s="31" t="n">
        <v>363</v>
      </c>
      <c r="J11" s="35" t="n">
        <v>370</v>
      </c>
      <c r="K11" s="31" t="n">
        <f aca="false">SUM(L11:M11)</f>
        <v>2433</v>
      </c>
      <c r="L11" s="31" t="n">
        <v>1262</v>
      </c>
      <c r="M11" s="35" t="n">
        <v>1171</v>
      </c>
      <c r="N11" s="36" t="n">
        <f aca="false">SUM(O11:P11)</f>
        <v>1452</v>
      </c>
      <c r="O11" s="31" t="n">
        <v>721</v>
      </c>
      <c r="P11" s="35" t="n">
        <v>731</v>
      </c>
      <c r="Q11" s="37"/>
      <c r="R11" s="33" t="s">
        <v>24</v>
      </c>
    </row>
    <row r="12" s="34" customFormat="true" ht="20.1" hidden="false" customHeight="true" outlineLevel="0" collapsed="false">
      <c r="A12" s="26"/>
      <c r="B12" s="27" t="s">
        <v>25</v>
      </c>
      <c r="C12" s="28"/>
      <c r="D12" s="29"/>
      <c r="E12" s="30" t="n">
        <f aca="false">SUM(F12:G12)</f>
        <v>11107</v>
      </c>
      <c r="F12" s="31" t="n">
        <f aca="false">I12+L12+O12</f>
        <v>5586</v>
      </c>
      <c r="G12" s="31" t="n">
        <f aca="false">J12+M12+P12</f>
        <v>5521</v>
      </c>
      <c r="H12" s="36" t="n">
        <f aca="false">SUM(I12:J12)</f>
        <v>1294.74607089587</v>
      </c>
      <c r="I12" s="36" t="n">
        <v>658.808741195593</v>
      </c>
      <c r="J12" s="38" t="n">
        <v>635.937329700273</v>
      </c>
      <c r="K12" s="36" t="n">
        <f aca="false">SUM(L12:M12)</f>
        <v>4976.87182256858</v>
      </c>
      <c r="L12" s="36" t="n">
        <v>2591.30052374932</v>
      </c>
      <c r="M12" s="38" t="n">
        <v>2385.57129881926</v>
      </c>
      <c r="N12" s="36" t="n">
        <f aca="false">SUM(O12:P12)</f>
        <v>4835.38210653556</v>
      </c>
      <c r="O12" s="36" t="n">
        <v>2335.89073505508</v>
      </c>
      <c r="P12" s="38" t="n">
        <v>2499.49137148047</v>
      </c>
      <c r="Q12" s="32"/>
      <c r="R12" s="33" t="s">
        <v>26</v>
      </c>
    </row>
    <row r="13" s="34" customFormat="true" ht="20.1" hidden="false" customHeight="true" outlineLevel="0" collapsed="false">
      <c r="A13" s="26"/>
      <c r="B13" s="27" t="s">
        <v>27</v>
      </c>
      <c r="C13" s="26"/>
      <c r="D13" s="39"/>
      <c r="E13" s="30" t="n">
        <f aca="false">SUM(F13:G13)</f>
        <v>4366</v>
      </c>
      <c r="F13" s="31" t="n">
        <f aca="false">I13+L13+O13</f>
        <v>2189</v>
      </c>
      <c r="G13" s="31" t="n">
        <f aca="false">J13+M13+P13</f>
        <v>2177</v>
      </c>
      <c r="H13" s="36" t="n">
        <f aca="false">SUM(I13:J13)</f>
        <v>284.471139461245</v>
      </c>
      <c r="I13" s="36" t="n">
        <v>149.28672387683</v>
      </c>
      <c r="J13" s="38" t="n">
        <v>135.184415584416</v>
      </c>
      <c r="K13" s="36" t="n">
        <f aca="false">SUM(L13:M13)</f>
        <v>1241.04802349594</v>
      </c>
      <c r="L13" s="36" t="n">
        <v>679.170620898536</v>
      </c>
      <c r="M13" s="38" t="n">
        <v>561.877402597403</v>
      </c>
      <c r="N13" s="36" t="n">
        <f aca="false">SUM(O13:P13)</f>
        <v>2840.48083704282</v>
      </c>
      <c r="O13" s="36" t="n">
        <v>1360.54265522463</v>
      </c>
      <c r="P13" s="38" t="n">
        <v>1479.93818181818</v>
      </c>
      <c r="Q13" s="32"/>
      <c r="R13" s="33" t="s">
        <v>28</v>
      </c>
    </row>
    <row r="14" s="34" customFormat="true" ht="20.1" hidden="false" customHeight="true" outlineLevel="0" collapsed="false">
      <c r="A14" s="26"/>
      <c r="B14" s="40" t="s">
        <v>29</v>
      </c>
      <c r="C14" s="26"/>
      <c r="D14" s="39"/>
      <c r="E14" s="30" t="n">
        <f aca="false">SUM(F14:G14)</f>
        <v>13850</v>
      </c>
      <c r="F14" s="31" t="n">
        <f aca="false">I14+L14+O14</f>
        <v>7134</v>
      </c>
      <c r="G14" s="31" t="n">
        <f aca="false">J14+M14+P14</f>
        <v>6716</v>
      </c>
      <c r="H14" s="31" t="n">
        <f aca="false">SUM(I14:J14)</f>
        <v>1987</v>
      </c>
      <c r="I14" s="31" t="n">
        <v>1117</v>
      </c>
      <c r="J14" s="31" t="n">
        <v>870</v>
      </c>
      <c r="K14" s="31" t="n">
        <f aca="false">SUM(L14:M14)</f>
        <v>7751</v>
      </c>
      <c r="L14" s="31" t="n">
        <v>3911</v>
      </c>
      <c r="M14" s="31" t="n">
        <v>3840</v>
      </c>
      <c r="N14" s="31" t="n">
        <f aca="false">SUM(O14:P14)</f>
        <v>4112</v>
      </c>
      <c r="O14" s="31" t="n">
        <v>2106</v>
      </c>
      <c r="P14" s="31" t="n">
        <v>2006</v>
      </c>
      <c r="Q14" s="37"/>
      <c r="R14" s="33" t="s">
        <v>30</v>
      </c>
    </row>
    <row r="15" s="34" customFormat="true" ht="20.1" hidden="false" customHeight="true" outlineLevel="0" collapsed="false">
      <c r="A15" s="26"/>
      <c r="B15" s="27" t="s">
        <v>31</v>
      </c>
      <c r="C15" s="26"/>
      <c r="D15" s="39"/>
      <c r="E15" s="30" t="n">
        <f aca="false">SUM(F15:G15)</f>
        <v>6265</v>
      </c>
      <c r="F15" s="31" t="n">
        <f aca="false">I15+L15+O15</f>
        <v>3191</v>
      </c>
      <c r="G15" s="31" t="n">
        <f aca="false">J15+M15+P15</f>
        <v>3074</v>
      </c>
      <c r="H15" s="31" t="n">
        <f aca="false">SUM(I15:J15)</f>
        <v>689</v>
      </c>
      <c r="I15" s="31" t="n">
        <v>354</v>
      </c>
      <c r="J15" s="31" t="n">
        <v>335</v>
      </c>
      <c r="K15" s="31" t="n">
        <f aca="false">SUM(L15:M15)</f>
        <v>2886</v>
      </c>
      <c r="L15" s="31" t="n">
        <v>1480</v>
      </c>
      <c r="M15" s="31" t="n">
        <v>1406</v>
      </c>
      <c r="N15" s="31" t="n">
        <f aca="false">SUM(O15:P15)</f>
        <v>2690</v>
      </c>
      <c r="O15" s="31" t="n">
        <v>1357</v>
      </c>
      <c r="P15" s="31" t="n">
        <v>1333</v>
      </c>
      <c r="Q15" s="37"/>
      <c r="R15" s="33" t="s">
        <v>32</v>
      </c>
    </row>
    <row r="16" s="34" customFormat="true" ht="20.1" hidden="false" customHeight="true" outlineLevel="0" collapsed="false">
      <c r="A16" s="26"/>
      <c r="B16" s="40" t="s">
        <v>33</v>
      </c>
      <c r="C16" s="26"/>
      <c r="D16" s="39"/>
      <c r="E16" s="30" t="n">
        <f aca="false">SUM(F16:G16)</f>
        <v>16329</v>
      </c>
      <c r="F16" s="31" t="n">
        <f aca="false">I16+L16+O16</f>
        <v>8490</v>
      </c>
      <c r="G16" s="31" t="n">
        <f aca="false">J16+M16+P16</f>
        <v>7839</v>
      </c>
      <c r="H16" s="31" t="n">
        <f aca="false">SUM(I16:J16)</f>
        <v>2703</v>
      </c>
      <c r="I16" s="31" t="n">
        <v>1436</v>
      </c>
      <c r="J16" s="35" t="n">
        <v>1267</v>
      </c>
      <c r="K16" s="31" t="n">
        <f aca="false">SUM(L16:M16)</f>
        <v>8715</v>
      </c>
      <c r="L16" s="31" t="n">
        <v>4523</v>
      </c>
      <c r="M16" s="35" t="n">
        <v>4192</v>
      </c>
      <c r="N16" s="31" t="n">
        <f aca="false">SUM(O16:P16)</f>
        <v>4911</v>
      </c>
      <c r="O16" s="31" t="n">
        <v>2531</v>
      </c>
      <c r="P16" s="35" t="n">
        <v>2380</v>
      </c>
      <c r="Q16" s="37"/>
      <c r="R16" s="33" t="s">
        <v>34</v>
      </c>
    </row>
    <row r="17" s="34" customFormat="true" ht="20.1" hidden="false" customHeight="true" outlineLevel="0" collapsed="false">
      <c r="A17" s="26"/>
      <c r="B17" s="27" t="s">
        <v>35</v>
      </c>
      <c r="C17" s="26"/>
      <c r="D17" s="39"/>
      <c r="E17" s="30" t="n">
        <f aca="false">SUM(F17:G17)</f>
        <v>8002</v>
      </c>
      <c r="F17" s="31" t="n">
        <f aca="false">I17+L17+O17</f>
        <v>4119</v>
      </c>
      <c r="G17" s="31" t="n">
        <f aca="false">J17+M17+P17</f>
        <v>3883</v>
      </c>
      <c r="H17" s="31" t="n">
        <f aca="false">SUM(I17:J17)</f>
        <v>1450</v>
      </c>
      <c r="I17" s="31" t="n">
        <v>760</v>
      </c>
      <c r="J17" s="35" t="n">
        <v>690</v>
      </c>
      <c r="K17" s="31" t="n">
        <f aca="false">SUM(L17:M17)</f>
        <v>3870</v>
      </c>
      <c r="L17" s="31" t="n">
        <v>1968</v>
      </c>
      <c r="M17" s="35" t="n">
        <v>1902</v>
      </c>
      <c r="N17" s="31" t="n">
        <f aca="false">SUM(O17:P17)</f>
        <v>2682</v>
      </c>
      <c r="O17" s="31" t="n">
        <v>1391</v>
      </c>
      <c r="P17" s="35" t="n">
        <v>1291</v>
      </c>
      <c r="Q17" s="37"/>
      <c r="R17" s="33" t="s">
        <v>36</v>
      </c>
    </row>
    <row r="18" s="34" customFormat="true" ht="20.1" hidden="false" customHeight="true" outlineLevel="0" collapsed="false">
      <c r="A18" s="26"/>
      <c r="B18" s="27" t="s">
        <v>37</v>
      </c>
      <c r="C18" s="26"/>
      <c r="D18" s="39"/>
      <c r="E18" s="30" t="n">
        <f aca="false">SUM(F18:G18)</f>
        <v>5910</v>
      </c>
      <c r="F18" s="31" t="n">
        <f aca="false">I18+L18+O18</f>
        <v>3010</v>
      </c>
      <c r="G18" s="31" t="n">
        <f aca="false">J18+M18+P18</f>
        <v>2900</v>
      </c>
      <c r="H18" s="36" t="n">
        <f aca="false">SUM(I18:J18)</f>
        <v>837.17073256549</v>
      </c>
      <c r="I18" s="36" t="n">
        <v>455.896235078053</v>
      </c>
      <c r="J18" s="38" t="n">
        <v>381.274497487437</v>
      </c>
      <c r="K18" s="36" t="n">
        <f aca="false">SUM(L18:M18)</f>
        <v>2977.18752682144</v>
      </c>
      <c r="L18" s="36" t="n">
        <v>1531.01101928375</v>
      </c>
      <c r="M18" s="38" t="n">
        <v>1446.17650753769</v>
      </c>
      <c r="N18" s="36" t="n">
        <f aca="false">SUM(O18:P18)</f>
        <v>2095.64174061307</v>
      </c>
      <c r="O18" s="36" t="n">
        <v>1023.0927456382</v>
      </c>
      <c r="P18" s="38" t="n">
        <v>1072.54899497487</v>
      </c>
      <c r="Q18" s="32"/>
      <c r="R18" s="33" t="s">
        <v>38</v>
      </c>
    </row>
    <row r="19" s="34" customFormat="true" ht="20.1" hidden="false" customHeight="true" outlineLevel="0" collapsed="false">
      <c r="A19" s="26"/>
      <c r="B19" s="27" t="s">
        <v>39</v>
      </c>
      <c r="C19" s="26"/>
      <c r="D19" s="39"/>
      <c r="E19" s="30" t="n">
        <f aca="false">SUM(F19:G19)</f>
        <v>7525</v>
      </c>
      <c r="F19" s="31" t="n">
        <f aca="false">I19+L19+O19</f>
        <v>3760</v>
      </c>
      <c r="G19" s="31" t="n">
        <f aca="false">J19+M19+P19</f>
        <v>3765</v>
      </c>
      <c r="H19" s="31" t="n">
        <f aca="false">SUM(I19:J19)</f>
        <v>1371</v>
      </c>
      <c r="I19" s="31" t="n">
        <v>725</v>
      </c>
      <c r="J19" s="35" t="n">
        <v>646</v>
      </c>
      <c r="K19" s="31" t="n">
        <f aca="false">SUM(L19:M19)</f>
        <v>3774</v>
      </c>
      <c r="L19" s="31" t="n">
        <v>1953</v>
      </c>
      <c r="M19" s="35" t="n">
        <v>1821</v>
      </c>
      <c r="N19" s="31" t="n">
        <f aca="false">SUM(O19:P19)</f>
        <v>2380</v>
      </c>
      <c r="O19" s="31" t="n">
        <v>1082</v>
      </c>
      <c r="P19" s="35" t="n">
        <v>1298</v>
      </c>
      <c r="Q19" s="37"/>
      <c r="R19" s="33" t="s">
        <v>40</v>
      </c>
    </row>
    <row r="20" s="34" customFormat="true" ht="20.1" hidden="false" customHeight="true" outlineLevel="0" collapsed="false">
      <c r="A20" s="26"/>
      <c r="B20" s="27" t="s">
        <v>41</v>
      </c>
      <c r="C20" s="26"/>
      <c r="D20" s="39"/>
      <c r="E20" s="30" t="n">
        <f aca="false">SUM(F20:G20)</f>
        <v>5968</v>
      </c>
      <c r="F20" s="31" t="n">
        <f aca="false">I20+L20+O20</f>
        <v>3018</v>
      </c>
      <c r="G20" s="31" t="n">
        <f aca="false">J20+M20+P20</f>
        <v>2950</v>
      </c>
      <c r="H20" s="31" t="n">
        <f aca="false">SUM(I20:J20)</f>
        <v>954</v>
      </c>
      <c r="I20" s="31" t="n">
        <v>468</v>
      </c>
      <c r="J20" s="35" t="n">
        <v>486</v>
      </c>
      <c r="K20" s="31" t="n">
        <f aca="false">SUM(L20:M20)</f>
        <v>2942</v>
      </c>
      <c r="L20" s="31" t="n">
        <v>1540</v>
      </c>
      <c r="M20" s="35" t="n">
        <v>1402</v>
      </c>
      <c r="N20" s="31" t="n">
        <f aca="false">SUM(O20:P20)</f>
        <v>2072</v>
      </c>
      <c r="O20" s="31" t="n">
        <v>1010</v>
      </c>
      <c r="P20" s="35" t="n">
        <v>1062</v>
      </c>
      <c r="Q20" s="37"/>
      <c r="R20" s="33" t="s">
        <v>42</v>
      </c>
    </row>
    <row r="21" s="34" customFormat="true" ht="20.1" hidden="false" customHeight="true" outlineLevel="0" collapsed="false">
      <c r="A21" s="26"/>
      <c r="B21" s="27" t="s">
        <v>43</v>
      </c>
      <c r="C21" s="26"/>
      <c r="D21" s="39"/>
      <c r="E21" s="30" t="n">
        <f aca="false">SUM(F21:G21)</f>
        <v>10027</v>
      </c>
      <c r="F21" s="31" t="n">
        <f aca="false">I21+L21+O21</f>
        <v>5100</v>
      </c>
      <c r="G21" s="31" t="n">
        <f aca="false">J21+M21+P21</f>
        <v>4927</v>
      </c>
      <c r="H21" s="31" t="n">
        <f aca="false">SUM(I21:J21)</f>
        <v>1703</v>
      </c>
      <c r="I21" s="31" t="n">
        <v>841</v>
      </c>
      <c r="J21" s="35" t="n">
        <v>862</v>
      </c>
      <c r="K21" s="31" t="n">
        <f aca="false">SUM(L21:M21)</f>
        <v>4876</v>
      </c>
      <c r="L21" s="31" t="n">
        <v>2454</v>
      </c>
      <c r="M21" s="35" t="n">
        <v>2422</v>
      </c>
      <c r="N21" s="31" t="n">
        <f aca="false">SUM(O21:P21)</f>
        <v>3448</v>
      </c>
      <c r="O21" s="31" t="n">
        <v>1805</v>
      </c>
      <c r="P21" s="35" t="n">
        <v>1643</v>
      </c>
      <c r="Q21" s="37"/>
      <c r="R21" s="33" t="s">
        <v>44</v>
      </c>
    </row>
    <row r="22" s="26" customFormat="true" ht="20.1" hidden="false" customHeight="true" outlineLevel="0" collapsed="false">
      <c r="B22" s="27" t="s">
        <v>45</v>
      </c>
      <c r="D22" s="39"/>
      <c r="E22" s="30" t="n">
        <f aca="false">SUM(F22:G22)</f>
        <v>10951</v>
      </c>
      <c r="F22" s="31" t="n">
        <f aca="false">I22+L22+O22</f>
        <v>5372</v>
      </c>
      <c r="G22" s="31" t="n">
        <f aca="false">J22+M22+P22</f>
        <v>5579</v>
      </c>
      <c r="H22" s="31" t="n">
        <f aca="false">SUM(I22:J22)</f>
        <v>2205</v>
      </c>
      <c r="I22" s="31" t="n">
        <v>1012</v>
      </c>
      <c r="J22" s="31" t="n">
        <v>1193</v>
      </c>
      <c r="K22" s="31" t="n">
        <f aca="false">SUM(L22:M22)</f>
        <v>4928</v>
      </c>
      <c r="L22" s="31" t="n">
        <v>2471</v>
      </c>
      <c r="M22" s="31" t="n">
        <v>2457</v>
      </c>
      <c r="N22" s="31" t="n">
        <f aca="false">SUM(O22:P22)</f>
        <v>3818</v>
      </c>
      <c r="O22" s="31" t="n">
        <v>1889</v>
      </c>
      <c r="P22" s="31" t="n">
        <v>1929</v>
      </c>
      <c r="Q22" s="37"/>
      <c r="R22" s="33" t="s">
        <v>46</v>
      </c>
    </row>
    <row r="23" s="34" customFormat="true" ht="20.1" hidden="false" customHeight="true" outlineLevel="0" collapsed="false">
      <c r="A23" s="26"/>
      <c r="B23" s="27" t="s">
        <v>47</v>
      </c>
      <c r="C23" s="26"/>
      <c r="D23" s="39"/>
      <c r="E23" s="30" t="n">
        <f aca="false">SUM(F23:G23)</f>
        <v>4255</v>
      </c>
      <c r="F23" s="31" t="n">
        <f aca="false">I23+L23+O23</f>
        <v>2106</v>
      </c>
      <c r="G23" s="31" t="n">
        <f aca="false">J23+M23+P23</f>
        <v>2149</v>
      </c>
      <c r="H23" s="31" t="n">
        <f aca="false">SUM(I23:J23)</f>
        <v>606</v>
      </c>
      <c r="I23" s="31" t="n">
        <v>318</v>
      </c>
      <c r="J23" s="31" t="n">
        <v>288</v>
      </c>
      <c r="K23" s="31" t="n">
        <f aca="false">SUM(L23:M23)</f>
        <v>2130</v>
      </c>
      <c r="L23" s="31" t="n">
        <v>1097</v>
      </c>
      <c r="M23" s="31" t="n">
        <v>1033</v>
      </c>
      <c r="N23" s="31" t="n">
        <f aca="false">SUM(O23:P23)</f>
        <v>1519</v>
      </c>
      <c r="O23" s="31" t="n">
        <v>691</v>
      </c>
      <c r="P23" s="31" t="n">
        <v>828</v>
      </c>
      <c r="Q23" s="37"/>
      <c r="R23" s="33" t="s">
        <v>48</v>
      </c>
    </row>
    <row r="24" s="34" customFormat="true" ht="20.1" hidden="false" customHeight="true" outlineLevel="0" collapsed="false">
      <c r="A24" s="26"/>
      <c r="B24" s="27" t="s">
        <v>49</v>
      </c>
      <c r="C24" s="26"/>
      <c r="D24" s="39"/>
      <c r="E24" s="30" t="n">
        <f aca="false">SUM(F24:G24)</f>
        <v>3758</v>
      </c>
      <c r="F24" s="31" t="n">
        <f aca="false">I24+L24+O24</f>
        <v>1883</v>
      </c>
      <c r="G24" s="31" t="n">
        <f aca="false">J24+M24+P24</f>
        <v>1875</v>
      </c>
      <c r="H24" s="36" t="n">
        <f aca="false">SUM(I24:J24)</f>
        <v>586</v>
      </c>
      <c r="I24" s="36" t="n">
        <v>309</v>
      </c>
      <c r="J24" s="36" t="n">
        <v>277</v>
      </c>
      <c r="K24" s="36" t="n">
        <f aca="false">SUM(L24:M24)</f>
        <v>1889</v>
      </c>
      <c r="L24" s="36" t="n">
        <v>976</v>
      </c>
      <c r="M24" s="36" t="n">
        <v>913</v>
      </c>
      <c r="N24" s="36" t="n">
        <f aca="false">SUM(O24:P24)</f>
        <v>1283</v>
      </c>
      <c r="O24" s="36" t="n">
        <v>598</v>
      </c>
      <c r="P24" s="36" t="n">
        <v>685</v>
      </c>
      <c r="Q24" s="32"/>
      <c r="R24" s="33" t="s">
        <v>50</v>
      </c>
    </row>
    <row r="25" s="34" customFormat="true" ht="20.1" hidden="false" customHeight="true" outlineLevel="0" collapsed="false">
      <c r="A25" s="26"/>
      <c r="B25" s="27" t="s">
        <v>51</v>
      </c>
      <c r="C25" s="26"/>
      <c r="D25" s="39"/>
      <c r="E25" s="30" t="n">
        <f aca="false">SUM(F25:G25)</f>
        <v>4474</v>
      </c>
      <c r="F25" s="31" t="n">
        <f aca="false">I25+L25+O25</f>
        <v>2246</v>
      </c>
      <c r="G25" s="31" t="n">
        <f aca="false">J25+M25+P25</f>
        <v>2228</v>
      </c>
      <c r="H25" s="31" t="n">
        <f aca="false">SUM(I25:J25)</f>
        <v>868</v>
      </c>
      <c r="I25" s="31" t="n">
        <v>447</v>
      </c>
      <c r="J25" s="31" t="n">
        <v>421</v>
      </c>
      <c r="K25" s="31" t="n">
        <f aca="false">SUM(L25:M25)</f>
        <v>1953</v>
      </c>
      <c r="L25" s="31" t="n">
        <v>1006</v>
      </c>
      <c r="M25" s="31" t="n">
        <v>947</v>
      </c>
      <c r="N25" s="31" t="n">
        <f aca="false">SUM(O25:P25)</f>
        <v>1653</v>
      </c>
      <c r="O25" s="31" t="n">
        <v>793</v>
      </c>
      <c r="P25" s="31" t="n">
        <v>860</v>
      </c>
      <c r="Q25" s="37"/>
      <c r="R25" s="33" t="s">
        <v>52</v>
      </c>
    </row>
    <row r="26" s="34" customFormat="true" ht="20.1" hidden="false" customHeight="true" outlineLevel="0" collapsed="false">
      <c r="A26" s="26"/>
      <c r="B26" s="27" t="s">
        <v>53</v>
      </c>
      <c r="C26" s="26"/>
      <c r="D26" s="39"/>
      <c r="E26" s="30" t="n">
        <f aca="false">SUM(F26:G26)</f>
        <v>3855</v>
      </c>
      <c r="F26" s="31" t="n">
        <f aca="false">I26+L26+O26</f>
        <v>1950</v>
      </c>
      <c r="G26" s="31" t="n">
        <f aca="false">J26+M26+P26</f>
        <v>1905</v>
      </c>
      <c r="H26" s="36" t="n">
        <f aca="false">SUM(I26:J26)</f>
        <v>460</v>
      </c>
      <c r="I26" s="36" t="n">
        <v>220</v>
      </c>
      <c r="J26" s="36" t="n">
        <v>240</v>
      </c>
      <c r="K26" s="36" t="n">
        <f aca="false">SUM(L26:M26)</f>
        <v>1759</v>
      </c>
      <c r="L26" s="36" t="n">
        <v>914</v>
      </c>
      <c r="M26" s="36" t="n">
        <v>845</v>
      </c>
      <c r="N26" s="36" t="n">
        <f aca="false">SUM(O26:P26)</f>
        <v>1636</v>
      </c>
      <c r="O26" s="36" t="n">
        <v>816</v>
      </c>
      <c r="P26" s="36" t="n">
        <v>820</v>
      </c>
      <c r="Q26" s="32"/>
      <c r="R26" s="33" t="s">
        <v>54</v>
      </c>
    </row>
    <row r="27" s="34" customFormat="true" ht="20.1" hidden="false" customHeight="true" outlineLevel="0" collapsed="false">
      <c r="A27" s="41"/>
      <c r="B27" s="42" t="s">
        <v>55</v>
      </c>
      <c r="C27" s="41"/>
      <c r="D27" s="43"/>
      <c r="E27" s="44" t="n">
        <f aca="false">SUM(F27:G27)</f>
        <v>3306</v>
      </c>
      <c r="F27" s="45" t="n">
        <f aca="false">I27+L27+O27</f>
        <v>1770</v>
      </c>
      <c r="G27" s="45" t="n">
        <f aca="false">J27+M27+P27</f>
        <v>1536</v>
      </c>
      <c r="H27" s="45" t="n">
        <f aca="false">SUM(I27:J27)</f>
        <v>459</v>
      </c>
      <c r="I27" s="45" t="n">
        <v>248</v>
      </c>
      <c r="J27" s="45" t="n">
        <v>211</v>
      </c>
      <c r="K27" s="45" t="n">
        <f aca="false">SUM(L27:M27)</f>
        <v>1727</v>
      </c>
      <c r="L27" s="45" t="n">
        <v>904</v>
      </c>
      <c r="M27" s="45" t="n">
        <v>823</v>
      </c>
      <c r="N27" s="45" t="n">
        <f aca="false">SUM(O27:P27)</f>
        <v>1120</v>
      </c>
      <c r="O27" s="45" t="n">
        <v>618</v>
      </c>
      <c r="P27" s="45" t="n">
        <v>502</v>
      </c>
      <c r="Q27" s="46"/>
      <c r="R27" s="47" t="s">
        <v>56</v>
      </c>
    </row>
    <row r="28" s="49" customFormat="true" ht="19.5" hidden="false" customHeight="true" outlineLevel="0" collapsed="false">
      <c r="A28" s="34"/>
      <c r="B28" s="34"/>
      <c r="C28" s="48" t="s">
        <v>57</v>
      </c>
      <c r="D28" s="49" t="s">
        <v>58</v>
      </c>
      <c r="E28" s="50"/>
      <c r="F28" s="50"/>
      <c r="L28" s="51" t="s">
        <v>59</v>
      </c>
      <c r="M28" s="51"/>
      <c r="N28" s="34" t="s">
        <v>60</v>
      </c>
    </row>
    <row r="30" customFormat="false" ht="21.75" hidden="false" customHeight="true" outlineLevel="0" collapsed="false"/>
  </sheetData>
  <mergeCells count="14">
    <mergeCell ref="A4:D8"/>
    <mergeCell ref="H4:P4"/>
    <mergeCell ref="R4:R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Q9:R9"/>
    <mergeCell ref="L28:M28"/>
  </mergeCells>
  <printOptions headings="false" gridLines="false" gridLinesSet="true" horizontalCentered="false" verticalCentered="false"/>
  <pageMargins left="0.55" right="0.2" top="0.5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ala</cp:lastModifiedBy>
  <cp:lastPrinted>2010-10-02T05:49:00Z</cp:lastPrinted>
  <dcterms:modified xsi:type="dcterms:W3CDTF">2010-12-09T03:04:55Z</dcterms:modified>
  <cp:revision>0</cp:revision>
  <dc:subject/>
  <dc:title/>
</cp:coreProperties>
</file>