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EMPLOYED PERSONS AGED 15 YEARS AND OVER BY HOURS WORKED PER WEEK, QUARTERLY AND SEX: 2007</t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 New"/>
        <family val="1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 New"/>
        <family val="1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 New"/>
        <family val="1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 New"/>
        <family val="1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 New"/>
        <family val="1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 New"/>
        <family val="1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 New"/>
        <family val="1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 New"/>
        <family val="1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0" min="5" style="1" width="9.42"/>
    <col collapsed="false" customWidth="true" hidden="false" outlineLevel="0" max="13" min="11" style="1" width="9.56"/>
    <col collapsed="false" customWidth="true" hidden="false" outlineLevel="0" max="16" min="14" style="1" width="9.85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5.56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8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 t="s">
        <v>9</v>
      </c>
      <c r="R4" s="12"/>
      <c r="S4" s="12"/>
      <c r="T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2"/>
      <c r="R5" s="12"/>
      <c r="S5" s="12"/>
      <c r="T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2"/>
      <c r="R6" s="12"/>
      <c r="S6" s="12"/>
      <c r="T6" s="13"/>
    </row>
    <row r="7" s="14" customFormat="true" ht="21.75" hidden="false" customHeight="true" outlineLevel="0" collapsed="false">
      <c r="A7" s="10"/>
      <c r="B7" s="10"/>
      <c r="C7" s="10"/>
      <c r="D7" s="10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12"/>
      <c r="R7" s="12"/>
      <c r="S7" s="12"/>
      <c r="T7" s="13"/>
    </row>
    <row r="8" s="28" customFormat="true" ht="36" hidden="false" customHeight="true" outlineLevel="0" collapsed="false">
      <c r="A8" s="24" t="s">
        <v>20</v>
      </c>
      <c r="B8" s="24"/>
      <c r="C8" s="24"/>
      <c r="D8" s="24"/>
      <c r="E8" s="25" t="n">
        <v>275251</v>
      </c>
      <c r="F8" s="25" t="n">
        <v>147837</v>
      </c>
      <c r="G8" s="25" t="n">
        <f aca="false">SUM(G9:G16)</f>
        <v>127414</v>
      </c>
      <c r="H8" s="25" t="n">
        <v>271566</v>
      </c>
      <c r="I8" s="25" t="n">
        <v>147561</v>
      </c>
      <c r="J8" s="25" t="n">
        <f aca="false">SUM(J9:J16)</f>
        <v>124005</v>
      </c>
      <c r="K8" s="25" t="n">
        <v>270646</v>
      </c>
      <c r="L8" s="25" t="n">
        <v>148171</v>
      </c>
      <c r="M8" s="25" t="n">
        <f aca="false">SUM(M9:M16)</f>
        <v>122475</v>
      </c>
      <c r="N8" s="25" t="n">
        <f aca="false">SUM(N9:N16)</f>
        <v>273930</v>
      </c>
      <c r="O8" s="25" t="n">
        <v>150548</v>
      </c>
      <c r="P8" s="25" t="n">
        <v>123382</v>
      </c>
      <c r="Q8" s="26" t="s">
        <v>17</v>
      </c>
      <c r="R8" s="26"/>
      <c r="S8" s="26"/>
      <c r="T8" s="27"/>
    </row>
    <row r="9" s="14" customFormat="true" ht="33" hidden="false" customHeight="true" outlineLevel="0" collapsed="false">
      <c r="A9" s="29" t="s">
        <v>21</v>
      </c>
      <c r="E9" s="30" t="n">
        <v>4440</v>
      </c>
      <c r="F9" s="31" t="n">
        <v>3142</v>
      </c>
      <c r="G9" s="32" t="n">
        <v>1299</v>
      </c>
      <c r="H9" s="33" t="n">
        <v>2853</v>
      </c>
      <c r="I9" s="31" t="n">
        <v>1728</v>
      </c>
      <c r="J9" s="33" t="n">
        <v>1125</v>
      </c>
      <c r="K9" s="31" t="n">
        <v>2779</v>
      </c>
      <c r="L9" s="33" t="n">
        <v>1534</v>
      </c>
      <c r="M9" s="31" t="n">
        <v>1245</v>
      </c>
      <c r="N9" s="33" t="n">
        <v>992</v>
      </c>
      <c r="O9" s="31" t="n">
        <v>509</v>
      </c>
      <c r="P9" s="33" t="n">
        <v>483</v>
      </c>
      <c r="Q9" s="34" t="s">
        <v>22</v>
      </c>
      <c r="R9" s="13"/>
      <c r="T9" s="13"/>
    </row>
    <row r="10" s="14" customFormat="true" ht="33" hidden="false" customHeight="true" outlineLevel="0" collapsed="false">
      <c r="A10" s="29" t="s">
        <v>23</v>
      </c>
      <c r="E10" s="30" t="n">
        <v>896</v>
      </c>
      <c r="F10" s="31" t="n">
        <v>700</v>
      </c>
      <c r="G10" s="32" t="n">
        <v>197</v>
      </c>
      <c r="H10" s="33" t="n">
        <v>1149</v>
      </c>
      <c r="I10" s="31" t="n">
        <v>525</v>
      </c>
      <c r="J10" s="33" t="n">
        <v>624</v>
      </c>
      <c r="K10" s="31" t="n">
        <v>1349</v>
      </c>
      <c r="L10" s="33" t="n">
        <v>845</v>
      </c>
      <c r="M10" s="31" t="n">
        <v>503</v>
      </c>
      <c r="N10" s="33" t="n">
        <v>1376</v>
      </c>
      <c r="O10" s="31" t="n">
        <v>574</v>
      </c>
      <c r="P10" s="33" t="n">
        <v>802</v>
      </c>
      <c r="Q10" s="35" t="s">
        <v>24</v>
      </c>
      <c r="R10" s="13"/>
    </row>
    <row r="11" s="14" customFormat="true" ht="33" hidden="false" customHeight="true" outlineLevel="0" collapsed="false">
      <c r="A11" s="29" t="s">
        <v>25</v>
      </c>
      <c r="E11" s="30" t="n">
        <v>6562</v>
      </c>
      <c r="F11" s="31" t="n">
        <v>2010</v>
      </c>
      <c r="G11" s="32" t="n">
        <v>4551</v>
      </c>
      <c r="H11" s="33" t="n">
        <v>9504</v>
      </c>
      <c r="I11" s="31" t="n">
        <v>4812</v>
      </c>
      <c r="J11" s="33" t="n">
        <v>4692</v>
      </c>
      <c r="K11" s="31" t="n">
        <v>7814</v>
      </c>
      <c r="L11" s="33" t="n">
        <v>3262</v>
      </c>
      <c r="M11" s="31" t="n">
        <v>4552</v>
      </c>
      <c r="N11" s="33" t="n">
        <v>6920</v>
      </c>
      <c r="O11" s="31" t="n">
        <v>2334</v>
      </c>
      <c r="P11" s="33" t="n">
        <v>4586</v>
      </c>
      <c r="Q11" s="35" t="s">
        <v>26</v>
      </c>
      <c r="R11" s="36"/>
      <c r="S11" s="36"/>
    </row>
    <row r="12" s="14" customFormat="true" ht="33" hidden="false" customHeight="true" outlineLevel="0" collapsed="false">
      <c r="A12" s="29" t="s">
        <v>27</v>
      </c>
      <c r="E12" s="30" t="n">
        <v>14726</v>
      </c>
      <c r="F12" s="31" t="n">
        <v>7187</v>
      </c>
      <c r="G12" s="32" t="n">
        <v>7540</v>
      </c>
      <c r="H12" s="33" t="n">
        <v>21280</v>
      </c>
      <c r="I12" s="31" t="n">
        <v>9554</v>
      </c>
      <c r="J12" s="33" t="n">
        <v>11726</v>
      </c>
      <c r="K12" s="31" t="n">
        <v>17532</v>
      </c>
      <c r="L12" s="33" t="n">
        <v>8679</v>
      </c>
      <c r="M12" s="31" t="n">
        <v>8853</v>
      </c>
      <c r="N12" s="33" t="n">
        <v>16913</v>
      </c>
      <c r="O12" s="31" t="n">
        <v>8339</v>
      </c>
      <c r="P12" s="33" t="n">
        <v>8574</v>
      </c>
      <c r="Q12" s="35" t="s">
        <v>28</v>
      </c>
      <c r="R12" s="36"/>
      <c r="S12" s="36"/>
    </row>
    <row r="13" s="14" customFormat="true" ht="33" hidden="false" customHeight="true" outlineLevel="0" collapsed="false">
      <c r="A13" s="29" t="s">
        <v>29</v>
      </c>
      <c r="E13" s="30" t="n">
        <v>10169</v>
      </c>
      <c r="F13" s="31" t="n">
        <v>5192</v>
      </c>
      <c r="G13" s="32" t="n">
        <v>4976</v>
      </c>
      <c r="H13" s="33" t="n">
        <v>10335</v>
      </c>
      <c r="I13" s="31" t="n">
        <v>6115</v>
      </c>
      <c r="J13" s="33" t="n">
        <v>4221</v>
      </c>
      <c r="K13" s="31" t="n">
        <v>12237</v>
      </c>
      <c r="L13" s="33" t="n">
        <v>5989</v>
      </c>
      <c r="M13" s="31" t="n">
        <v>6248</v>
      </c>
      <c r="N13" s="33" t="n">
        <v>12017</v>
      </c>
      <c r="O13" s="31" t="n">
        <v>6275</v>
      </c>
      <c r="P13" s="33" t="n">
        <v>5742</v>
      </c>
      <c r="Q13" s="35" t="s">
        <v>30</v>
      </c>
      <c r="R13" s="36"/>
      <c r="S13" s="36"/>
    </row>
    <row r="14" s="14" customFormat="true" ht="33" hidden="false" customHeight="true" outlineLevel="0" collapsed="false">
      <c r="A14" s="29" t="s">
        <v>31</v>
      </c>
      <c r="E14" s="30" t="n">
        <v>18391</v>
      </c>
      <c r="F14" s="31" t="n">
        <v>7898</v>
      </c>
      <c r="G14" s="32" t="n">
        <v>10493</v>
      </c>
      <c r="H14" s="33" t="n">
        <v>18717</v>
      </c>
      <c r="I14" s="31" t="n">
        <v>8431</v>
      </c>
      <c r="J14" s="33" t="n">
        <v>10286</v>
      </c>
      <c r="K14" s="31" t="n">
        <v>13386</v>
      </c>
      <c r="L14" s="33" t="n">
        <v>7637</v>
      </c>
      <c r="M14" s="31" t="n">
        <v>5749</v>
      </c>
      <c r="N14" s="33" t="n">
        <v>16313</v>
      </c>
      <c r="O14" s="31" t="n">
        <v>10538</v>
      </c>
      <c r="P14" s="33" t="n">
        <v>5775</v>
      </c>
      <c r="Q14" s="35" t="s">
        <v>32</v>
      </c>
      <c r="R14" s="36"/>
      <c r="S14" s="36"/>
    </row>
    <row r="15" s="14" customFormat="true" ht="33" hidden="false" customHeight="true" outlineLevel="0" collapsed="false">
      <c r="A15" s="29" t="s">
        <v>33</v>
      </c>
      <c r="E15" s="30" t="n">
        <v>83965</v>
      </c>
      <c r="F15" s="31" t="n">
        <v>45469</v>
      </c>
      <c r="G15" s="32" t="n">
        <v>38497</v>
      </c>
      <c r="H15" s="33" t="n">
        <v>95581</v>
      </c>
      <c r="I15" s="31" t="n">
        <v>53076</v>
      </c>
      <c r="J15" s="33" t="n">
        <v>42504</v>
      </c>
      <c r="K15" s="31" t="n">
        <v>95578</v>
      </c>
      <c r="L15" s="33" t="n">
        <v>53365</v>
      </c>
      <c r="M15" s="31" t="n">
        <v>42213</v>
      </c>
      <c r="N15" s="33" t="n">
        <v>91524</v>
      </c>
      <c r="O15" s="31" t="n">
        <v>50682</v>
      </c>
      <c r="P15" s="33" t="n">
        <v>40842</v>
      </c>
      <c r="Q15" s="35" t="s">
        <v>34</v>
      </c>
      <c r="R15" s="36"/>
      <c r="S15" s="36"/>
    </row>
    <row r="16" s="14" customFormat="true" ht="33" hidden="false" customHeight="true" outlineLevel="0" collapsed="false">
      <c r="A16" s="29" t="s">
        <v>35</v>
      </c>
      <c r="E16" s="30" t="n">
        <v>136101</v>
      </c>
      <c r="F16" s="31" t="n">
        <v>76240</v>
      </c>
      <c r="G16" s="32" t="n">
        <v>59861</v>
      </c>
      <c r="H16" s="33" t="n">
        <v>112148</v>
      </c>
      <c r="I16" s="31" t="n">
        <v>63321</v>
      </c>
      <c r="J16" s="33" t="n">
        <v>48827</v>
      </c>
      <c r="K16" s="31" t="n">
        <v>119970</v>
      </c>
      <c r="L16" s="33" t="n">
        <v>66859</v>
      </c>
      <c r="M16" s="31" t="n">
        <v>53112</v>
      </c>
      <c r="N16" s="33" t="n">
        <v>127875</v>
      </c>
      <c r="O16" s="31" t="n">
        <v>71296</v>
      </c>
      <c r="P16" s="33" t="n">
        <v>56580</v>
      </c>
      <c r="Q16" s="35" t="s">
        <v>36</v>
      </c>
      <c r="R16" s="13"/>
    </row>
    <row r="17" s="14" customFormat="true" ht="16.5" hidden="false" customHeight="true" outlineLevel="0" collapsed="false">
      <c r="A17" s="37"/>
      <c r="B17" s="37"/>
      <c r="C17" s="37"/>
      <c r="D17" s="37"/>
      <c r="E17" s="38"/>
      <c r="F17" s="39"/>
      <c r="G17" s="40"/>
      <c r="H17" s="41"/>
      <c r="I17" s="39"/>
      <c r="J17" s="41"/>
      <c r="K17" s="39"/>
      <c r="L17" s="41"/>
      <c r="M17" s="39"/>
      <c r="N17" s="41"/>
      <c r="O17" s="39"/>
      <c r="P17" s="41"/>
      <c r="Q17" s="42"/>
      <c r="R17" s="37"/>
      <c r="S17" s="37"/>
      <c r="T17" s="13"/>
    </row>
    <row r="18" s="14" customFormat="true" ht="15" hidden="false" customHeight="true" outlineLevel="0" collapsed="false">
      <c r="P18" s="13"/>
      <c r="Q18" s="13"/>
      <c r="R18" s="13"/>
      <c r="T18" s="13"/>
    </row>
    <row r="19" s="14" customFormat="true" ht="18" hidden="false" customHeight="false" outlineLevel="0" collapsed="false">
      <c r="B19" s="43" t="s">
        <v>37</v>
      </c>
      <c r="C19" s="44" t="s">
        <v>38</v>
      </c>
    </row>
    <row r="20" s="14" customFormat="true" ht="18" hidden="false" customHeight="false" outlineLevel="0" collapsed="false">
      <c r="B20" s="45" t="s">
        <v>39</v>
      </c>
      <c r="C20" s="29" t="s">
        <v>40</v>
      </c>
    </row>
    <row r="21" s="14" customFormat="true" ht="18" hidden="false" customHeight="false" outlineLevel="0" collapsed="false">
      <c r="T21" s="13"/>
    </row>
    <row r="22" s="14" customFormat="true" ht="18" hidden="false" customHeight="false" outlineLevel="0" collapsed="false">
      <c r="T22" s="13"/>
    </row>
    <row r="23" s="14" customFormat="true" ht="18" hidden="false" customHeight="false" outlineLevel="0" collapsed="false">
      <c r="T23" s="13"/>
    </row>
  </sheetData>
  <mergeCells count="17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09:34:13Z</cp:lastPrinted>
  <dcterms:modified xsi:type="dcterms:W3CDTF">2009-01-04T09:40:50Z</dcterms:modified>
  <cp:revision>0</cp:revision>
  <dc:subject/>
  <dc:title/>
</cp:coreProperties>
</file>