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นครนายก </t>
    </r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Nakhon Nayok Educational Service Area Office</t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0" name="Text 2"/>
        <xdr:cNvSpPr/>
      </xdr:nvSpPr>
      <xdr:spPr>
        <a:xfrm>
          <a:off x="14940360" y="0"/>
          <a:ext cx="450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14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8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50.1" hidden="false" customHeight="true" outlineLevel="0" collapsed="false">
      <c r="A9" s="19" t="s">
        <v>20</v>
      </c>
      <c r="B9" s="19"/>
      <c r="C9" s="19"/>
      <c r="D9" s="19"/>
      <c r="E9" s="20" t="n">
        <f aca="false">SUM(H9+K9+N9)</f>
        <v>43436</v>
      </c>
      <c r="F9" s="20" t="n">
        <f aca="false">SUM(I9+L9+O9)</f>
        <v>22171</v>
      </c>
      <c r="G9" s="20" t="n">
        <f aca="false">SUM(J9+M9+P9)</f>
        <v>21265</v>
      </c>
      <c r="H9" s="21" t="n">
        <f aca="false">SUM(H10:H13)</f>
        <v>6687</v>
      </c>
      <c r="I9" s="21" t="n">
        <f aca="false">SUM(I10:I13)</f>
        <v>3483</v>
      </c>
      <c r="J9" s="21" t="n">
        <f aca="false">SUM(J10:J13)</f>
        <v>3204</v>
      </c>
      <c r="K9" s="21" t="n">
        <f aca="false">SUM(K10:K13)</f>
        <v>20896</v>
      </c>
      <c r="L9" s="21" t="n">
        <f aca="false">SUM(L10:L13)</f>
        <v>10861</v>
      </c>
      <c r="M9" s="21" t="n">
        <f aca="false">SUM(M10:M13)</f>
        <v>10035</v>
      </c>
      <c r="N9" s="21" t="n">
        <f aca="false">SUM(N10:N13)</f>
        <v>15853</v>
      </c>
      <c r="O9" s="21" t="n">
        <f aca="false">SUM(O10:O13)</f>
        <v>7827</v>
      </c>
      <c r="P9" s="21" t="n">
        <f aca="false">SUM(P10:P13)</f>
        <v>8026</v>
      </c>
      <c r="Q9" s="22" t="s">
        <v>11</v>
      </c>
    </row>
    <row r="10" s="32" customFormat="true" ht="50.1" hidden="false" customHeight="true" outlineLevel="0" collapsed="false">
      <c r="A10" s="24"/>
      <c r="B10" s="25" t="s">
        <v>21</v>
      </c>
      <c r="C10" s="24"/>
      <c r="D10" s="26"/>
      <c r="E10" s="27" t="n">
        <v>18363</v>
      </c>
      <c r="F10" s="27" t="n">
        <v>9386</v>
      </c>
      <c r="G10" s="28" t="n">
        <v>8977</v>
      </c>
      <c r="H10" s="29" t="n">
        <v>2712</v>
      </c>
      <c r="I10" s="29" t="n">
        <v>1417</v>
      </c>
      <c r="J10" s="30" t="n">
        <v>1295</v>
      </c>
      <c r="K10" s="29" t="n">
        <v>7930</v>
      </c>
      <c r="L10" s="29" t="n">
        <v>4121</v>
      </c>
      <c r="M10" s="30" t="n">
        <v>3809</v>
      </c>
      <c r="N10" s="29" t="n">
        <v>7721</v>
      </c>
      <c r="O10" s="29" t="n">
        <v>3848</v>
      </c>
      <c r="P10" s="30" t="n">
        <v>3873</v>
      </c>
      <c r="Q10" s="31" t="s">
        <v>22</v>
      </c>
      <c r="R10" s="31"/>
      <c r="S10" s="31"/>
      <c r="T10" s="31"/>
    </row>
    <row r="11" s="32" customFormat="true" ht="50.1" hidden="false" customHeight="true" outlineLevel="0" collapsed="false">
      <c r="A11" s="24"/>
      <c r="B11" s="25" t="s">
        <v>23</v>
      </c>
      <c r="C11" s="24"/>
      <c r="D11" s="26"/>
      <c r="E11" s="27" t="n">
        <v>12069</v>
      </c>
      <c r="F11" s="27" t="n">
        <v>6181</v>
      </c>
      <c r="G11" s="28" t="n">
        <v>5888</v>
      </c>
      <c r="H11" s="29" t="n">
        <v>1944</v>
      </c>
      <c r="I11" s="29" t="n">
        <v>1011</v>
      </c>
      <c r="J11" s="30" t="n">
        <v>933</v>
      </c>
      <c r="K11" s="29" t="n">
        <v>5997</v>
      </c>
      <c r="L11" s="29" t="n">
        <v>3130</v>
      </c>
      <c r="M11" s="30" t="n">
        <v>2867</v>
      </c>
      <c r="N11" s="29" t="n">
        <v>4128</v>
      </c>
      <c r="O11" s="29" t="n">
        <v>2040</v>
      </c>
      <c r="P11" s="30" t="n">
        <v>2088</v>
      </c>
      <c r="Q11" s="31" t="s">
        <v>24</v>
      </c>
      <c r="R11" s="31"/>
      <c r="S11" s="31"/>
      <c r="T11" s="31"/>
    </row>
    <row r="12" s="32" customFormat="true" ht="50.1" hidden="false" customHeight="true" outlineLevel="0" collapsed="false">
      <c r="A12" s="24"/>
      <c r="B12" s="25" t="s">
        <v>25</v>
      </c>
      <c r="C12" s="24"/>
      <c r="D12" s="26"/>
      <c r="E12" s="27" t="n">
        <v>2191</v>
      </c>
      <c r="F12" s="27" t="n">
        <v>1192</v>
      </c>
      <c r="G12" s="28" t="n">
        <v>999</v>
      </c>
      <c r="H12" s="29" t="n">
        <v>358</v>
      </c>
      <c r="I12" s="29" t="n">
        <v>211</v>
      </c>
      <c r="J12" s="30" t="n">
        <v>147</v>
      </c>
      <c r="K12" s="29" t="n">
        <v>1112</v>
      </c>
      <c r="L12" s="29" t="n">
        <v>606</v>
      </c>
      <c r="M12" s="30" t="n">
        <v>506</v>
      </c>
      <c r="N12" s="29" t="n">
        <v>721</v>
      </c>
      <c r="O12" s="29" t="n">
        <v>375</v>
      </c>
      <c r="P12" s="30" t="n">
        <v>346</v>
      </c>
      <c r="Q12" s="31" t="s">
        <v>26</v>
      </c>
      <c r="R12" s="31"/>
      <c r="S12" s="31"/>
      <c r="T12" s="31"/>
    </row>
    <row r="13" s="32" customFormat="true" ht="50.1" hidden="false" customHeight="true" outlineLevel="0" collapsed="false">
      <c r="A13" s="24"/>
      <c r="B13" s="25" t="s">
        <v>27</v>
      </c>
      <c r="C13" s="24"/>
      <c r="D13" s="26"/>
      <c r="E13" s="27" t="n">
        <v>10813</v>
      </c>
      <c r="F13" s="27" t="n">
        <v>5412</v>
      </c>
      <c r="G13" s="28" t="n">
        <v>5401</v>
      </c>
      <c r="H13" s="29" t="n">
        <v>1673</v>
      </c>
      <c r="I13" s="29" t="n">
        <v>844</v>
      </c>
      <c r="J13" s="30" t="n">
        <v>829</v>
      </c>
      <c r="K13" s="29" t="n">
        <v>5857</v>
      </c>
      <c r="L13" s="29" t="n">
        <v>3004</v>
      </c>
      <c r="M13" s="30" t="n">
        <v>2853</v>
      </c>
      <c r="N13" s="29" t="n">
        <v>3283</v>
      </c>
      <c r="O13" s="29" t="n">
        <v>1564</v>
      </c>
      <c r="P13" s="30" t="n">
        <v>1719</v>
      </c>
      <c r="Q13" s="31" t="s">
        <v>28</v>
      </c>
      <c r="R13" s="31"/>
      <c r="S13" s="31"/>
      <c r="T13" s="31"/>
    </row>
    <row r="14" s="1" customFormat="true" ht="5.25" hidden="false" customHeight="true" outlineLevel="0" collapsed="false">
      <c r="A14" s="33"/>
      <c r="B14" s="33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3"/>
    </row>
    <row r="15" s="1" customFormat="true" ht="3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6"/>
      <c r="P15" s="36"/>
      <c r="Q15" s="36"/>
    </row>
    <row r="16" s="38" customFormat="true" ht="24" hidden="false" customHeight="true" outlineLevel="0" collapsed="false">
      <c r="A16" s="38" t="s">
        <v>29</v>
      </c>
      <c r="B16" s="39" t="s">
        <v>30</v>
      </c>
      <c r="C16" s="31"/>
      <c r="D16" s="31"/>
      <c r="E16" s="31"/>
      <c r="F16" s="31"/>
      <c r="G16" s="31"/>
      <c r="H16" s="31"/>
      <c r="I16" s="31"/>
    </row>
    <row r="17" s="38" customFormat="true" ht="20.25" hidden="false" customHeight="true" outlineLevel="0" collapsed="false">
      <c r="A17" s="40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</row>
    <row r="18" customFormat="false" ht="21.75" hidden="false" customHeight="false" outlineLevel="0" collapsed="false">
      <c r="B18" s="31"/>
      <c r="C18" s="31"/>
      <c r="D18" s="31"/>
      <c r="E18" s="31"/>
      <c r="F18" s="31"/>
      <c r="G18" s="3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7:33Z</dcterms:modified>
  <cp:revision>0</cp:revision>
  <dc:subject/>
  <dc:title/>
</cp:coreProperties>
</file>