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STUDENTS BY LEVEL OF EDUCATION, SEX AND DISTRICT: ACADEMIC YEAR 2006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-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6" min="5" style="1" width="7.56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6.71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15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  <c r="R4" s="11"/>
      <c r="S4" s="12"/>
      <c r="T4" s="7"/>
    </row>
    <row r="5" s="2" customFormat="true" ht="24" hidden="false" customHeight="false" outlineLevel="0" collapsed="false">
      <c r="A5" s="5"/>
      <c r="B5" s="5"/>
      <c r="C5" s="5"/>
      <c r="D5" s="5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 t="s">
        <v>11</v>
      </c>
      <c r="R5" s="15"/>
      <c r="S5" s="15"/>
      <c r="T5" s="16"/>
    </row>
    <row r="6" s="2" customFormat="true" ht="21" hidden="false" customHeight="false" outlineLevel="0" collapsed="false">
      <c r="A6" s="5"/>
      <c r="B6" s="5"/>
      <c r="C6" s="5"/>
      <c r="D6" s="5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9" t="s">
        <v>17</v>
      </c>
    </row>
    <row r="7" s="2" customFormat="true" ht="21" hidden="false" customHeight="false" outlineLevel="0" collapsed="false">
      <c r="A7" s="5"/>
      <c r="B7" s="5"/>
      <c r="C7" s="5"/>
      <c r="D7" s="5"/>
      <c r="E7" s="20" t="s">
        <v>18</v>
      </c>
      <c r="F7" s="20" t="s">
        <v>19</v>
      </c>
      <c r="G7" s="14" t="s">
        <v>20</v>
      </c>
      <c r="H7" s="20" t="s">
        <v>18</v>
      </c>
      <c r="I7" s="20" t="s">
        <v>19</v>
      </c>
      <c r="J7" s="14" t="s">
        <v>20</v>
      </c>
      <c r="K7" s="20" t="s">
        <v>18</v>
      </c>
      <c r="L7" s="20" t="s">
        <v>19</v>
      </c>
      <c r="M7" s="14" t="s">
        <v>20</v>
      </c>
      <c r="N7" s="20" t="s">
        <v>18</v>
      </c>
      <c r="O7" s="20" t="s">
        <v>19</v>
      </c>
      <c r="P7" s="14" t="s">
        <v>20</v>
      </c>
      <c r="Q7" s="13" t="s">
        <v>18</v>
      </c>
      <c r="R7" s="13" t="s">
        <v>19</v>
      </c>
      <c r="S7" s="14" t="s">
        <v>20</v>
      </c>
      <c r="T7" s="16"/>
    </row>
    <row r="8" s="2" customFormat="true" ht="21" hidden="false" customHeight="false" outlineLevel="0" collapsed="false">
      <c r="A8" s="5"/>
      <c r="B8" s="5"/>
      <c r="C8" s="5"/>
      <c r="D8" s="5"/>
      <c r="E8" s="17" t="s">
        <v>12</v>
      </c>
      <c r="F8" s="17" t="s">
        <v>21</v>
      </c>
      <c r="G8" s="21" t="s">
        <v>22</v>
      </c>
      <c r="H8" s="17" t="s">
        <v>12</v>
      </c>
      <c r="I8" s="17" t="s">
        <v>21</v>
      </c>
      <c r="J8" s="21" t="s">
        <v>22</v>
      </c>
      <c r="K8" s="17" t="s">
        <v>12</v>
      </c>
      <c r="L8" s="17" t="s">
        <v>21</v>
      </c>
      <c r="M8" s="21" t="s">
        <v>22</v>
      </c>
      <c r="N8" s="17" t="s">
        <v>12</v>
      </c>
      <c r="O8" s="17" t="s">
        <v>21</v>
      </c>
      <c r="P8" s="21" t="s">
        <v>22</v>
      </c>
      <c r="Q8" s="17" t="s">
        <v>12</v>
      </c>
      <c r="R8" s="17" t="s">
        <v>21</v>
      </c>
      <c r="S8" s="21" t="s">
        <v>22</v>
      </c>
      <c r="T8" s="22"/>
    </row>
    <row r="9" s="26" customFormat="true" ht="21" hidden="false" customHeight="true" outlineLevel="0" collapsed="false">
      <c r="A9" s="23" t="s">
        <v>23</v>
      </c>
      <c r="B9" s="23"/>
      <c r="C9" s="23"/>
      <c r="D9" s="23"/>
      <c r="E9" s="24" t="n">
        <f aca="false">SUM(H9,K9,N9,Q9)</f>
        <v>131648</v>
      </c>
      <c r="F9" s="24" t="n">
        <f aca="false">SUM(I9,L9,O9,R9)</f>
        <v>66650</v>
      </c>
      <c r="G9" s="24" t="n">
        <f aca="false">SUM(J9,M9,P9,S9)</f>
        <v>63998</v>
      </c>
      <c r="H9" s="24" t="n">
        <f aca="false">SUM(I9:J9)</f>
        <v>19111</v>
      </c>
      <c r="I9" s="24" t="n">
        <f aca="false">SUM(I10:I20)</f>
        <v>9844</v>
      </c>
      <c r="J9" s="24" t="n">
        <f aca="false">SUM(J10:J20)</f>
        <v>9267</v>
      </c>
      <c r="K9" s="24" t="n">
        <f aca="false">SUM(K10:K20)</f>
        <v>58284</v>
      </c>
      <c r="L9" s="24" t="n">
        <f aca="false">SUM(L10:L20)</f>
        <v>30242</v>
      </c>
      <c r="M9" s="24" t="n">
        <f aca="false">SUM(M10:M20)</f>
        <v>28042</v>
      </c>
      <c r="N9" s="24" t="n">
        <f aca="false">SUM(N10:N20)</f>
        <v>39695</v>
      </c>
      <c r="O9" s="24" t="n">
        <f aca="false">SUM(O10:O20)</f>
        <v>18622</v>
      </c>
      <c r="P9" s="24" t="n">
        <f aca="false">SUM(P10:P20)</f>
        <v>20073</v>
      </c>
      <c r="Q9" s="24" t="n">
        <f aca="false">SUM(Q10:Q20)</f>
        <v>14558</v>
      </c>
      <c r="R9" s="24" t="n">
        <f aca="false">SUM(R10:R20)</f>
        <v>7942</v>
      </c>
      <c r="S9" s="24" t="n">
        <f aca="false">SUM(S10:S20)</f>
        <v>6616</v>
      </c>
      <c r="T9" s="25" t="s">
        <v>12</v>
      </c>
    </row>
    <row r="10" s="34" customFormat="true" ht="20.25" hidden="false" customHeight="true" outlineLevel="0" collapsed="false">
      <c r="A10" s="27"/>
      <c r="B10" s="28" t="s">
        <v>24</v>
      </c>
      <c r="C10" s="27"/>
      <c r="D10" s="29"/>
      <c r="E10" s="30" t="n">
        <f aca="false">SUM(H10,K10,N10,Q10)</f>
        <v>50169</v>
      </c>
      <c r="F10" s="30" t="n">
        <f aca="false">SUM(I10,L10,O10,R10)</f>
        <v>24882</v>
      </c>
      <c r="G10" s="30" t="n">
        <f aca="false">SUM(J10,M10,P10,S10)</f>
        <v>25287</v>
      </c>
      <c r="H10" s="30" t="n">
        <f aca="false">3024+3101</f>
        <v>6125</v>
      </c>
      <c r="I10" s="31" t="n">
        <f aca="false">1578+1615</f>
        <v>3193</v>
      </c>
      <c r="J10" s="32" t="n">
        <f aca="false">1446+1486</f>
        <v>2932</v>
      </c>
      <c r="K10" s="30" t="n">
        <f aca="false">11356+7542</f>
        <v>18898</v>
      </c>
      <c r="L10" s="31" t="n">
        <f aca="false">5882+3821</f>
        <v>9703</v>
      </c>
      <c r="M10" s="32" t="n">
        <f aca="false">5474+3721</f>
        <v>9195</v>
      </c>
      <c r="N10" s="30" t="n">
        <f aca="false">10411+4683</f>
        <v>15094</v>
      </c>
      <c r="O10" s="31" t="n">
        <f aca="false">4794+2048</f>
        <v>6842</v>
      </c>
      <c r="P10" s="32" t="n">
        <f aca="false">5617+2635</f>
        <v>8252</v>
      </c>
      <c r="Q10" s="30" t="n">
        <f aca="false">9892+160</f>
        <v>10052</v>
      </c>
      <c r="R10" s="31" t="n">
        <f aca="false">4984+160</f>
        <v>5144</v>
      </c>
      <c r="S10" s="32" t="n">
        <v>4908</v>
      </c>
      <c r="T10" s="33" t="s">
        <v>25</v>
      </c>
    </row>
    <row r="11" s="34" customFormat="true" ht="20.25" hidden="false" customHeight="true" outlineLevel="0" collapsed="false">
      <c r="A11" s="27"/>
      <c r="B11" s="28" t="s">
        <v>26</v>
      </c>
      <c r="C11" s="27"/>
      <c r="D11" s="29"/>
      <c r="E11" s="30" t="n">
        <f aca="false">SUM(H11,K11,N11,Q11)</f>
        <v>3748</v>
      </c>
      <c r="F11" s="30" t="n">
        <f aca="false">SUM(I11,L11,O11,R11)</f>
        <v>1896</v>
      </c>
      <c r="G11" s="30" t="n">
        <f aca="false">SUM(J11,M11,P11,S11)</f>
        <v>1852</v>
      </c>
      <c r="H11" s="30" t="n">
        <v>609</v>
      </c>
      <c r="I11" s="31" t="n">
        <v>325</v>
      </c>
      <c r="J11" s="32" t="n">
        <v>284</v>
      </c>
      <c r="K11" s="30" t="n">
        <v>1872</v>
      </c>
      <c r="L11" s="31" t="n">
        <v>978</v>
      </c>
      <c r="M11" s="32" t="n">
        <v>894</v>
      </c>
      <c r="N11" s="30" t="n">
        <v>1267</v>
      </c>
      <c r="O11" s="31" t="n">
        <v>593</v>
      </c>
      <c r="P11" s="32" t="n">
        <v>674</v>
      </c>
      <c r="Q11" s="30" t="n">
        <v>0</v>
      </c>
      <c r="R11" s="30" t="n">
        <v>0</v>
      </c>
      <c r="S11" s="30" t="n">
        <v>0</v>
      </c>
      <c r="T11" s="33" t="s">
        <v>27</v>
      </c>
    </row>
    <row r="12" s="34" customFormat="true" ht="20.25" hidden="false" customHeight="true" outlineLevel="0" collapsed="false">
      <c r="A12" s="27"/>
      <c r="B12" s="28" t="s">
        <v>28</v>
      </c>
      <c r="C12" s="27"/>
      <c r="D12" s="29"/>
      <c r="E12" s="30" t="n">
        <f aca="false">SUM(H12,K12,N12,Q12)</f>
        <v>12474</v>
      </c>
      <c r="F12" s="30" t="n">
        <f aca="false">SUM(I12,L12,O12,R12)</f>
        <v>6368</v>
      </c>
      <c r="G12" s="30" t="n">
        <f aca="false">SUM(J12,M12,P12,S12)</f>
        <v>6106</v>
      </c>
      <c r="H12" s="30" t="n">
        <f aca="false">1338+382</f>
        <v>1720</v>
      </c>
      <c r="I12" s="31" t="n">
        <f aca="false">664+195</f>
        <v>859</v>
      </c>
      <c r="J12" s="32" t="n">
        <f aca="false">674+187</f>
        <v>861</v>
      </c>
      <c r="K12" s="30" t="n">
        <f aca="false">4484+837</f>
        <v>5321</v>
      </c>
      <c r="L12" s="31" t="n">
        <f aca="false">2394+414</f>
        <v>2808</v>
      </c>
      <c r="M12" s="32" t="n">
        <f aca="false">2090+423</f>
        <v>2513</v>
      </c>
      <c r="N12" s="30" t="n">
        <v>4043</v>
      </c>
      <c r="O12" s="31" t="n">
        <v>1867</v>
      </c>
      <c r="P12" s="32" t="n">
        <v>2176</v>
      </c>
      <c r="Q12" s="30" t="n">
        <v>1390</v>
      </c>
      <c r="R12" s="30" t="n">
        <v>834</v>
      </c>
      <c r="S12" s="30" t="n">
        <v>556</v>
      </c>
      <c r="T12" s="33" t="s">
        <v>29</v>
      </c>
    </row>
    <row r="13" s="34" customFormat="true" ht="20.25" hidden="false" customHeight="true" outlineLevel="0" collapsed="false">
      <c r="A13" s="27"/>
      <c r="B13" s="28" t="s">
        <v>30</v>
      </c>
      <c r="C13" s="27"/>
      <c r="D13" s="29"/>
      <c r="E13" s="30" t="n">
        <f aca="false">SUM(H13,K13,N13,Q13)</f>
        <v>20024</v>
      </c>
      <c r="F13" s="30" t="n">
        <f aca="false">SUM(I13,L13,O13,R13)</f>
        <v>10251</v>
      </c>
      <c r="G13" s="30" t="n">
        <f aca="false">SUM(J13,M13,P13,S13)</f>
        <v>9773</v>
      </c>
      <c r="H13" s="30" t="n">
        <v>2918</v>
      </c>
      <c r="I13" s="31" t="n">
        <v>1511</v>
      </c>
      <c r="J13" s="32" t="n">
        <v>1407</v>
      </c>
      <c r="K13" s="30" t="n">
        <v>9209</v>
      </c>
      <c r="L13" s="31" t="n">
        <v>4773</v>
      </c>
      <c r="M13" s="32" t="n">
        <v>4436</v>
      </c>
      <c r="N13" s="30" t="n">
        <v>6523</v>
      </c>
      <c r="O13" s="31" t="n">
        <v>3033</v>
      </c>
      <c r="P13" s="32" t="n">
        <v>3490</v>
      </c>
      <c r="Q13" s="30" t="n">
        <v>1374</v>
      </c>
      <c r="R13" s="31" t="n">
        <v>934</v>
      </c>
      <c r="S13" s="32" t="n">
        <v>440</v>
      </c>
      <c r="T13" s="33" t="s">
        <v>31</v>
      </c>
    </row>
    <row r="14" s="34" customFormat="true" ht="20.25" hidden="false" customHeight="true" outlineLevel="0" collapsed="false">
      <c r="A14" s="27"/>
      <c r="B14" s="28" t="s">
        <v>32</v>
      </c>
      <c r="C14" s="27"/>
      <c r="D14" s="29"/>
      <c r="E14" s="30" t="n">
        <f aca="false">SUM(H14,K14,N14,Q14)</f>
        <v>5312</v>
      </c>
      <c r="F14" s="30" t="n">
        <f aca="false">SUM(I14,L14,O14,R14)</f>
        <v>2742</v>
      </c>
      <c r="G14" s="30" t="n">
        <f aca="false">SUM(J14,M14,P14,S14)</f>
        <v>2570</v>
      </c>
      <c r="H14" s="30" t="n">
        <f aca="false">720+188</f>
        <v>908</v>
      </c>
      <c r="I14" s="31" t="n">
        <f aca="false">368+90</f>
        <v>458</v>
      </c>
      <c r="J14" s="32" t="n">
        <f aca="false">352+98</f>
        <v>450</v>
      </c>
      <c r="K14" s="30" t="n">
        <f aca="false">2525+476</f>
        <v>3001</v>
      </c>
      <c r="L14" s="31" t="n">
        <f aca="false">1299+244</f>
        <v>1543</v>
      </c>
      <c r="M14" s="32" t="n">
        <f aca="false">1226+232</f>
        <v>1458</v>
      </c>
      <c r="N14" s="30" t="n">
        <f aca="false">1241+162</f>
        <v>1403</v>
      </c>
      <c r="O14" s="31" t="n">
        <f aca="false">88+653</f>
        <v>741</v>
      </c>
      <c r="P14" s="32" t="n">
        <f aca="false">588+74</f>
        <v>662</v>
      </c>
      <c r="Q14" s="35" t="s">
        <v>33</v>
      </c>
      <c r="R14" s="35" t="s">
        <v>33</v>
      </c>
      <c r="S14" s="35" t="s">
        <v>33</v>
      </c>
      <c r="T14" s="33" t="s">
        <v>34</v>
      </c>
    </row>
    <row r="15" s="34" customFormat="true" ht="20.25" hidden="false" customHeight="true" outlineLevel="0" collapsed="false">
      <c r="A15" s="27"/>
      <c r="B15" s="28" t="s">
        <v>35</v>
      </c>
      <c r="C15" s="27"/>
      <c r="D15" s="29"/>
      <c r="E15" s="30" t="n">
        <f aca="false">SUM(H15,K15,N15,Q15)</f>
        <v>3975</v>
      </c>
      <c r="F15" s="30" t="n">
        <f aca="false">SUM(I15,L15,O15,R15)</f>
        <v>2086</v>
      </c>
      <c r="G15" s="30" t="n">
        <f aca="false">SUM(J15,M15,P15,S15)</f>
        <v>1889</v>
      </c>
      <c r="H15" s="30" t="n">
        <v>698</v>
      </c>
      <c r="I15" s="31" t="n">
        <v>349</v>
      </c>
      <c r="J15" s="32" t="n">
        <v>349</v>
      </c>
      <c r="K15" s="30" t="n">
        <v>2208</v>
      </c>
      <c r="L15" s="31" t="n">
        <v>1178</v>
      </c>
      <c r="M15" s="32" t="n">
        <v>1030</v>
      </c>
      <c r="N15" s="30" t="n">
        <v>1069</v>
      </c>
      <c r="O15" s="31" t="n">
        <v>559</v>
      </c>
      <c r="P15" s="32" t="n">
        <v>510</v>
      </c>
      <c r="Q15" s="30" t="n">
        <v>0</v>
      </c>
      <c r="R15" s="30" t="n">
        <v>0</v>
      </c>
      <c r="S15" s="30" t="n">
        <v>0</v>
      </c>
      <c r="T15" s="33" t="s">
        <v>36</v>
      </c>
    </row>
    <row r="16" s="34" customFormat="true" ht="20.25" hidden="false" customHeight="true" outlineLevel="0" collapsed="false">
      <c r="A16" s="27"/>
      <c r="B16" s="28" t="s">
        <v>37</v>
      </c>
      <c r="C16" s="27"/>
      <c r="D16" s="29"/>
      <c r="E16" s="30" t="n">
        <f aca="false">SUM(H16,K16,N16,Q16)</f>
        <v>9772</v>
      </c>
      <c r="F16" s="30" t="n">
        <f aca="false">SUM(I16,L16,O16,R16)</f>
        <v>4966</v>
      </c>
      <c r="G16" s="30" t="n">
        <f aca="false">SUM(J16,M16,P16,S16)</f>
        <v>4806</v>
      </c>
      <c r="H16" s="30" t="n">
        <f aca="false">897+558</f>
        <v>1455</v>
      </c>
      <c r="I16" s="31" t="n">
        <f aca="false">465+289</f>
        <v>754</v>
      </c>
      <c r="J16" s="32" t="n">
        <f aca="false">432+269</f>
        <v>701</v>
      </c>
      <c r="K16" s="30" t="n">
        <f aca="false">3342+1377</f>
        <v>4719</v>
      </c>
      <c r="L16" s="31" t="n">
        <f aca="false">1768+720</f>
        <v>2488</v>
      </c>
      <c r="M16" s="32" t="n">
        <f aca="false">1574+657</f>
        <v>2231</v>
      </c>
      <c r="N16" s="30" t="n">
        <f aca="false">3322+276</f>
        <v>3598</v>
      </c>
      <c r="O16" s="31" t="n">
        <f aca="false">1588+136</f>
        <v>1724</v>
      </c>
      <c r="P16" s="32" t="n">
        <f aca="false">1734+140</f>
        <v>1874</v>
      </c>
      <c r="Q16" s="35" t="s">
        <v>33</v>
      </c>
      <c r="R16" s="35" t="s">
        <v>33</v>
      </c>
      <c r="S16" s="35" t="s">
        <v>33</v>
      </c>
      <c r="T16" s="33" t="s">
        <v>38</v>
      </c>
    </row>
    <row r="17" s="34" customFormat="true" ht="20.25" hidden="false" customHeight="true" outlineLevel="0" collapsed="false">
      <c r="A17" s="27"/>
      <c r="B17" s="28" t="s">
        <v>39</v>
      </c>
      <c r="C17" s="27"/>
      <c r="D17" s="29"/>
      <c r="E17" s="30" t="n">
        <f aca="false">SUM(H17,K17,N17,Q17)</f>
        <v>12499</v>
      </c>
      <c r="F17" s="30" t="n">
        <f aca="false">SUM(I17,L17,O17,R17)</f>
        <v>6517</v>
      </c>
      <c r="G17" s="30" t="n">
        <f aca="false">SUM(J17,M17,P17,S17)</f>
        <v>5982</v>
      </c>
      <c r="H17" s="30" t="n">
        <v>2121</v>
      </c>
      <c r="I17" s="31" t="n">
        <v>1102</v>
      </c>
      <c r="J17" s="32" t="n">
        <v>1019</v>
      </c>
      <c r="K17" s="30" t="n">
        <v>5798</v>
      </c>
      <c r="L17" s="31" t="n">
        <v>2984</v>
      </c>
      <c r="M17" s="32" t="n">
        <v>2814</v>
      </c>
      <c r="N17" s="30" t="n">
        <v>2838</v>
      </c>
      <c r="O17" s="31" t="n">
        <v>1401</v>
      </c>
      <c r="P17" s="32" t="n">
        <v>1437</v>
      </c>
      <c r="Q17" s="30" t="n">
        <v>1742</v>
      </c>
      <c r="R17" s="36" t="n">
        <v>1030</v>
      </c>
      <c r="S17" s="37" t="n">
        <v>712</v>
      </c>
      <c r="T17" s="33" t="s">
        <v>40</v>
      </c>
    </row>
    <row r="18" s="34" customFormat="true" ht="20.25" hidden="false" customHeight="true" outlineLevel="0" collapsed="false">
      <c r="A18" s="27"/>
      <c r="B18" s="28" t="s">
        <v>41</v>
      </c>
      <c r="C18" s="27"/>
      <c r="D18" s="29"/>
      <c r="E18" s="30" t="n">
        <f aca="false">SUM(H18,K18,N18,Q18)</f>
        <v>3764</v>
      </c>
      <c r="F18" s="30" t="n">
        <f aca="false">SUM(I18,L18,O18,R18)</f>
        <v>1935</v>
      </c>
      <c r="G18" s="30" t="n">
        <f aca="false">SUM(J18,M18,P18,S18)</f>
        <v>1829</v>
      </c>
      <c r="H18" s="30" t="n">
        <v>650</v>
      </c>
      <c r="I18" s="31" t="n">
        <v>321</v>
      </c>
      <c r="J18" s="32" t="n">
        <v>329</v>
      </c>
      <c r="K18" s="30" t="n">
        <v>2035</v>
      </c>
      <c r="L18" s="31" t="n">
        <v>1099</v>
      </c>
      <c r="M18" s="32" t="n">
        <v>936</v>
      </c>
      <c r="N18" s="30" t="n">
        <v>1079</v>
      </c>
      <c r="O18" s="31" t="n">
        <v>515</v>
      </c>
      <c r="P18" s="32" t="n">
        <v>564</v>
      </c>
      <c r="Q18" s="30" t="n">
        <v>0</v>
      </c>
      <c r="R18" s="30" t="n">
        <v>0</v>
      </c>
      <c r="S18" s="30" t="n">
        <v>0</v>
      </c>
      <c r="T18" s="38" t="s">
        <v>42</v>
      </c>
    </row>
    <row r="19" s="34" customFormat="true" ht="20.25" hidden="false" customHeight="true" outlineLevel="0" collapsed="false">
      <c r="A19" s="27"/>
      <c r="B19" s="28" t="s">
        <v>43</v>
      </c>
      <c r="C19" s="27"/>
      <c r="D19" s="29"/>
      <c r="E19" s="30" t="n">
        <f aca="false">SUM(H19,K19,N19,Q19)</f>
        <v>2477</v>
      </c>
      <c r="F19" s="30" t="n">
        <f aca="false">SUM(I19,L19,O19,R19)</f>
        <v>1273</v>
      </c>
      <c r="G19" s="30" t="n">
        <f aca="false">SUM(J19,M19,P19,S19)</f>
        <v>1204</v>
      </c>
      <c r="H19" s="30" t="n">
        <v>508</v>
      </c>
      <c r="I19" s="31" t="n">
        <v>256</v>
      </c>
      <c r="J19" s="32" t="n">
        <v>252</v>
      </c>
      <c r="K19" s="30" t="n">
        <v>1289</v>
      </c>
      <c r="L19" s="31" t="n">
        <v>668</v>
      </c>
      <c r="M19" s="32" t="n">
        <v>621</v>
      </c>
      <c r="N19" s="30" t="n">
        <v>680</v>
      </c>
      <c r="O19" s="31" t="n">
        <v>349</v>
      </c>
      <c r="P19" s="32" t="n">
        <v>331</v>
      </c>
      <c r="Q19" s="30" t="n">
        <v>0</v>
      </c>
      <c r="R19" s="30" t="n">
        <v>0</v>
      </c>
      <c r="S19" s="30" t="n">
        <v>0</v>
      </c>
      <c r="T19" s="33" t="s">
        <v>44</v>
      </c>
    </row>
    <row r="20" s="34" customFormat="true" ht="20.25" hidden="false" customHeight="true" outlineLevel="0" collapsed="false">
      <c r="A20" s="27"/>
      <c r="B20" s="28" t="s">
        <v>45</v>
      </c>
      <c r="C20" s="27"/>
      <c r="D20" s="29"/>
      <c r="E20" s="30" t="n">
        <f aca="false">SUM(H20,K20,N20,Q20)</f>
        <v>7434</v>
      </c>
      <c r="F20" s="30" t="n">
        <f aca="false">SUM(I20,L20,O20,R20)</f>
        <v>3734</v>
      </c>
      <c r="G20" s="30" t="n">
        <f aca="false">SUM(J20,M20,P20,S20)</f>
        <v>2700</v>
      </c>
      <c r="H20" s="30" t="n">
        <v>1399</v>
      </c>
      <c r="I20" s="31" t="n">
        <v>716</v>
      </c>
      <c r="J20" s="32" t="n">
        <v>683</v>
      </c>
      <c r="K20" s="30" t="n">
        <v>3934</v>
      </c>
      <c r="L20" s="31" t="n">
        <v>2020</v>
      </c>
      <c r="M20" s="32" t="n">
        <v>1914</v>
      </c>
      <c r="N20" s="30" t="n">
        <v>2101</v>
      </c>
      <c r="O20" s="31" t="n">
        <v>998</v>
      </c>
      <c r="P20" s="32" t="n">
        <v>103</v>
      </c>
      <c r="Q20" s="30" t="n">
        <v>0</v>
      </c>
      <c r="R20" s="30" t="n">
        <v>0</v>
      </c>
      <c r="S20" s="30" t="n">
        <v>0</v>
      </c>
      <c r="T20" s="38" t="s">
        <v>46</v>
      </c>
    </row>
    <row r="21" s="43" customFormat="true" ht="4.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39"/>
    </row>
    <row r="22" s="2" customFormat="true" ht="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44" customFormat="true" ht="16.5" hidden="false" customHeight="true" outlineLevel="0" collapsed="false">
      <c r="B23" s="44" t="s">
        <v>47</v>
      </c>
      <c r="N23" s="44" t="s">
        <v>48</v>
      </c>
    </row>
    <row r="24" s="44" customFormat="true" ht="17.25" hidden="false" customHeight="true" outlineLevel="0" collapsed="false">
      <c r="B24" s="45" t="s">
        <v>49</v>
      </c>
      <c r="N24" s="44" t="s">
        <v>50</v>
      </c>
    </row>
    <row r="25" s="44" customFormat="true" ht="12.75" hidden="false" customHeight="true" outlineLevel="0" collapsed="false">
      <c r="N25" s="44" t="s">
        <v>51</v>
      </c>
    </row>
    <row r="26" s="46" customFormat="true" ht="17.25" hidden="false" customHeight="true" outlineLevel="0" collapsed="false">
      <c r="B26" s="44" t="s">
        <v>52</v>
      </c>
      <c r="N26" s="44" t="s">
        <v>53</v>
      </c>
    </row>
    <row r="27" s="44" customFormat="true" ht="20.25" hidden="false" customHeight="true" outlineLevel="0" collapsed="false">
      <c r="A27" s="45" t="s">
        <v>54</v>
      </c>
      <c r="K27" s="44" t="s">
        <v>55</v>
      </c>
    </row>
  </sheetData>
  <mergeCells count="13">
    <mergeCell ref="A4:D8"/>
    <mergeCell ref="H4:P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9:06Z</dcterms:modified>
  <cp:revision>0</cp:revision>
  <dc:subject/>
  <dc:title/>
</cp:coreProperties>
</file>