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ตาราง     </t>
  </si>
  <si>
    <r>
      <rPr>
        <b val="true"/>
        <sz val="14"/>
        <rFont val="Arial"/>
        <family val="0"/>
        <charset val="222"/>
      </rPr>
      <t xml:space="preserve">จำนวนนักเรียน  จำแนกตามระดับการศึกษา  เพศ  เป็นรายอำเภอ  ปีการศึกษา 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STUDENTS BY LEVEL OF EDUCATION, SEX AND DISTRICT: ACADEMIC YEAR  2006</t>
  </si>
  <si>
    <r>
      <rPr>
        <b val="true"/>
        <sz val="13"/>
        <rFont val="Arial"/>
        <family val="0"/>
        <charset val="22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Arial"/>
        <family val="0"/>
        <charset val="222"/>
      </rPr>
      <t xml:space="preserve">กิ่งอำเภอ</t>
    </r>
  </si>
  <si>
    <r>
      <rPr>
        <b val="true"/>
        <sz val="13"/>
        <rFont val="Arial"/>
        <family val="0"/>
        <charset val="222"/>
      </rPr>
      <t xml:space="preserve">ระดับการศึกษา </t>
    </r>
    <r>
      <rPr>
        <b val="true"/>
        <sz val="13"/>
        <rFont val="AngsanaUPC"/>
        <family val="1"/>
        <charset val="222"/>
      </rPr>
      <t xml:space="preserve">Level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District/Minor 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อำเภอเมืองชัยนาท</t>
  </si>
  <si>
    <t xml:space="preserve">Muang Chai Nat District</t>
  </si>
  <si>
    <t xml:space="preserve">อำเภอมโนรมย์</t>
  </si>
  <si>
    <t xml:space="preserve">Manorom District</t>
  </si>
  <si>
    <t xml:space="preserve">อำเภอวัดสิงห์</t>
  </si>
  <si>
    <t xml:space="preserve">Wat Sing District</t>
  </si>
  <si>
    <t xml:space="preserve">อำเภอสรรพยา</t>
  </si>
  <si>
    <t xml:space="preserve">Sapphaya District</t>
  </si>
  <si>
    <t xml:space="preserve">อำเภอสรรคบุรี</t>
  </si>
  <si>
    <t xml:space="preserve">Sankhaburi District</t>
  </si>
  <si>
    <t xml:space="preserve">อำเภอหันคา</t>
  </si>
  <si>
    <t xml:space="preserve">Hankha District</t>
  </si>
  <si>
    <t xml:space="preserve">กิ่งอำเภอหนองมะโมง</t>
  </si>
  <si>
    <t xml:space="preserve">Nong Mamong Minor District</t>
  </si>
  <si>
    <t xml:space="preserve">กิ่งอำเภอเนินขาม</t>
  </si>
  <si>
    <t xml:space="preserve">Noen Kham Minor District</t>
  </si>
  <si>
    <r>
      <rPr>
        <sz val="12"/>
        <rFont val="Arial"/>
        <family val="0"/>
        <charset val="22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Arial"/>
        <family val="0"/>
        <charset val="222"/>
      </rPr>
      <t xml:space="preserve">สำนักงานเขตพื้นที่การศึกษา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Arial"/>
        <family val="0"/>
        <charset val="22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2"/>
        <rFont val="Arial"/>
        <family val="0"/>
        <charset val="222"/>
      </rPr>
      <t xml:space="preserve">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สำนักงานเขตพื้นที่การศึกษาชัยนาท </t>
    </r>
  </si>
  <si>
    <t xml:space="preserve">Source :  Chainat  Educational Service Area Office</t>
  </si>
  <si>
    <r>
      <rPr>
        <sz val="12"/>
        <rFont val="AngsanaUPC"/>
        <family val="1"/>
        <charset val="222"/>
      </rPr>
      <t xml:space="preserve">       :  </t>
    </r>
    <r>
      <rPr>
        <sz val="12"/>
        <rFont val="Arial"/>
        <family val="0"/>
        <charset val="222"/>
      </rPr>
      <t xml:space="preserve">เทศบาลเมืองชัยนาท และเทศบาลตำบลวัดสิงห์</t>
    </r>
  </si>
  <si>
    <t xml:space="preserve">            :  Muang Chai Nat Municipality and Wat Sing Municipality</t>
  </si>
  <si>
    <r>
      <rPr>
        <sz val="12"/>
        <rFont val="AngsanaUPC"/>
        <family val="1"/>
        <charset val="222"/>
      </rPr>
      <t xml:space="preserve">       :  </t>
    </r>
    <r>
      <rPr>
        <sz val="12"/>
        <rFont val="Arial"/>
        <family val="0"/>
        <charset val="222"/>
      </rPr>
      <t xml:space="preserve">องค์การบริหารส่วนจังหวัดชัยนาท</t>
    </r>
  </si>
  <si>
    <t xml:space="preserve">            :  Chai Nat Administration Organiz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b val="true"/>
      <sz val="13"/>
      <name val="Cordia New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4"/>
      <name val="Cordia New"/>
      <family val="0"/>
      <charset val="222"/>
    </font>
    <font>
      <b val="true"/>
      <sz val="13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rial"/>
      <family val="0"/>
      <charset val="22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sz val="11"/>
      <name val="AngsanaUPC"/>
      <family val="1"/>
      <charset val="222"/>
    </font>
    <font>
      <sz val="12"/>
      <name val="Cordia New"/>
      <family val="0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3 สถิติการศึกษาอ้ว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39640</xdr:colOff>
      <xdr:row>0</xdr:row>
      <xdr:rowOff>66600</xdr:rowOff>
    </xdr:from>
    <xdr:to>
      <xdr:col>19</xdr:col>
      <xdr:colOff>20520</xdr:colOff>
      <xdr:row>1</xdr:row>
      <xdr:rowOff>57600</xdr:rowOff>
    </xdr:to>
    <xdr:sp>
      <xdr:nvSpPr>
        <xdr:cNvPr id="0" name="Text 1"/>
        <xdr:cNvSpPr/>
      </xdr:nvSpPr>
      <xdr:spPr>
        <a:xfrm>
          <a:off x="9502920" y="66600"/>
          <a:ext cx="281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R2" activeCellId="0" sqref="R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1"/>
    <col collapsed="false" customWidth="true" hidden="false" outlineLevel="0" max="3" min="3" style="1" width="5.28"/>
    <col collapsed="false" customWidth="true" hidden="false" outlineLevel="0" max="5" min="4" style="1" width="7.85"/>
    <col collapsed="false" customWidth="true" hidden="false" outlineLevel="0" max="6" min="6" style="1" width="7.56"/>
    <col collapsed="false" customWidth="true" hidden="false" outlineLevel="0" max="7" min="7" style="1" width="6.99"/>
    <col collapsed="false" customWidth="true" hidden="false" outlineLevel="0" max="8" min="8" style="1" width="7.56"/>
    <col collapsed="false" customWidth="true" hidden="false" outlineLevel="0" max="9" min="9" style="1" width="7.42"/>
    <col collapsed="false" customWidth="true" hidden="false" outlineLevel="0" max="11" min="10" style="1" width="7.28"/>
    <col collapsed="false" customWidth="true" hidden="false" outlineLevel="0" max="12" min="12" style="1" width="7.14"/>
    <col collapsed="false" customWidth="true" hidden="false" outlineLevel="0" max="13" min="13" style="1" width="8.56"/>
    <col collapsed="false" customWidth="true" hidden="false" outlineLevel="0" max="14" min="14" style="1" width="8.41"/>
    <col collapsed="false" customWidth="true" hidden="false" outlineLevel="0" max="15" min="15" style="1" width="7.7"/>
    <col collapsed="false" customWidth="true" hidden="false" outlineLevel="0" max="16" min="16" style="1" width="8.14"/>
    <col collapsed="false" customWidth="true" hidden="false" outlineLevel="0" max="17" min="17" style="1" width="1.99"/>
    <col collapsed="false" customWidth="true" hidden="false" outlineLevel="0" max="18" min="18" style="1" width="22.14"/>
    <col collapsed="false" customWidth="true" hidden="false" outlineLevel="0" max="19" min="19" style="1" width="1.99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3.1</v>
      </c>
      <c r="D1" s="3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4.75" hidden="false" customHeight="true" outlineLevel="0" collapsed="false">
      <c r="B2" s="6" t="s">
        <v>2</v>
      </c>
      <c r="C2" s="4" t="n">
        <v>3.1</v>
      </c>
      <c r="D2" s="6" t="s">
        <v>3</v>
      </c>
      <c r="E2" s="2"/>
      <c r="F2" s="2"/>
      <c r="G2" s="2"/>
      <c r="H2" s="2"/>
      <c r="I2" s="2"/>
      <c r="J2" s="2"/>
      <c r="K2" s="7"/>
      <c r="L2" s="7"/>
      <c r="M2" s="2"/>
      <c r="N2" s="2"/>
      <c r="O2" s="2"/>
      <c r="Q2" s="8"/>
      <c r="R2" s="8"/>
    </row>
    <row r="3" s="8" customFormat="true" ht="9.75" hidden="false" customHeight="true" outlineLevel="0" collapsed="false">
      <c r="B3" s="9"/>
      <c r="C3" s="10"/>
      <c r="D3" s="9"/>
      <c r="E3" s="11"/>
      <c r="F3" s="11"/>
      <c r="G3" s="11"/>
      <c r="H3" s="11"/>
      <c r="I3" s="11"/>
      <c r="J3" s="11"/>
      <c r="K3" s="12"/>
      <c r="L3" s="12"/>
      <c r="M3" s="11"/>
      <c r="N3" s="11"/>
      <c r="O3" s="11"/>
      <c r="R3" s="13"/>
    </row>
    <row r="4" customFormat="false" ht="21.75" hidden="false" customHeight="false" outlineLevel="0" collapsed="false">
      <c r="A4" s="14" t="s">
        <v>4</v>
      </c>
      <c r="B4" s="14"/>
      <c r="C4" s="14"/>
      <c r="D4" s="14"/>
      <c r="E4" s="15"/>
      <c r="F4" s="16"/>
      <c r="G4" s="17"/>
      <c r="H4" s="18" t="s">
        <v>5</v>
      </c>
      <c r="I4" s="18"/>
      <c r="J4" s="18"/>
      <c r="K4" s="18"/>
      <c r="L4" s="18"/>
      <c r="M4" s="18"/>
      <c r="N4" s="18"/>
      <c r="O4" s="18"/>
      <c r="P4" s="18"/>
      <c r="Q4" s="19"/>
      <c r="R4" s="11"/>
    </row>
    <row r="5" customFormat="false" ht="21.75" hidden="false" customHeight="false" outlineLevel="0" collapsed="false">
      <c r="A5" s="14"/>
      <c r="B5" s="14"/>
      <c r="C5" s="14"/>
      <c r="D5" s="14"/>
      <c r="E5" s="20" t="s">
        <v>6</v>
      </c>
      <c r="F5" s="20"/>
      <c r="G5" s="20"/>
      <c r="H5" s="20" t="s">
        <v>7</v>
      </c>
      <c r="I5" s="20"/>
      <c r="J5" s="20"/>
      <c r="K5" s="20" t="s">
        <v>8</v>
      </c>
      <c r="L5" s="20"/>
      <c r="M5" s="20"/>
      <c r="N5" s="21" t="s">
        <v>9</v>
      </c>
      <c r="O5" s="21"/>
      <c r="P5" s="21"/>
      <c r="Q5" s="22"/>
      <c r="R5" s="2"/>
    </row>
    <row r="6" customFormat="false" ht="21.75" hidden="false" customHeight="false" outlineLevel="0" collapsed="false">
      <c r="A6" s="14"/>
      <c r="B6" s="14"/>
      <c r="C6" s="14"/>
      <c r="D6" s="14"/>
      <c r="E6" s="23" t="s">
        <v>10</v>
      </c>
      <c r="F6" s="23"/>
      <c r="G6" s="23"/>
      <c r="H6" s="23" t="s">
        <v>11</v>
      </c>
      <c r="I6" s="23"/>
      <c r="J6" s="23"/>
      <c r="K6" s="23" t="s">
        <v>12</v>
      </c>
      <c r="L6" s="23"/>
      <c r="M6" s="23"/>
      <c r="N6" s="24" t="s">
        <v>13</v>
      </c>
      <c r="O6" s="24"/>
      <c r="P6" s="24"/>
      <c r="Q6" s="25" t="s">
        <v>14</v>
      </c>
      <c r="R6" s="25"/>
      <c r="S6" s="26"/>
    </row>
    <row r="7" customFormat="false" ht="21.75" hidden="false" customHeight="false" outlineLevel="0" collapsed="false">
      <c r="A7" s="14"/>
      <c r="B7" s="14"/>
      <c r="C7" s="14"/>
      <c r="D7" s="14"/>
      <c r="E7" s="27" t="s">
        <v>6</v>
      </c>
      <c r="F7" s="27" t="s">
        <v>15</v>
      </c>
      <c r="G7" s="28" t="s">
        <v>16</v>
      </c>
      <c r="H7" s="27" t="s">
        <v>6</v>
      </c>
      <c r="I7" s="27" t="s">
        <v>15</v>
      </c>
      <c r="J7" s="28" t="s">
        <v>16</v>
      </c>
      <c r="K7" s="27" t="s">
        <v>6</v>
      </c>
      <c r="L7" s="27" t="s">
        <v>15</v>
      </c>
      <c r="M7" s="28" t="s">
        <v>16</v>
      </c>
      <c r="N7" s="27" t="s">
        <v>6</v>
      </c>
      <c r="O7" s="27" t="s">
        <v>15</v>
      </c>
      <c r="P7" s="21" t="s">
        <v>16</v>
      </c>
      <c r="Q7" s="22"/>
      <c r="R7" s="2"/>
    </row>
    <row r="8" customFormat="false" ht="21.75" hidden="false" customHeight="false" outlineLevel="0" collapsed="false">
      <c r="A8" s="14"/>
      <c r="B8" s="14"/>
      <c r="C8" s="14"/>
      <c r="D8" s="14"/>
      <c r="E8" s="23" t="s">
        <v>10</v>
      </c>
      <c r="F8" s="23" t="s">
        <v>17</v>
      </c>
      <c r="G8" s="29" t="s">
        <v>18</v>
      </c>
      <c r="H8" s="23" t="s">
        <v>10</v>
      </c>
      <c r="I8" s="23" t="s">
        <v>17</v>
      </c>
      <c r="J8" s="29" t="s">
        <v>18</v>
      </c>
      <c r="K8" s="23" t="s">
        <v>10</v>
      </c>
      <c r="L8" s="23" t="s">
        <v>17</v>
      </c>
      <c r="M8" s="29" t="s">
        <v>18</v>
      </c>
      <c r="N8" s="23" t="s">
        <v>10</v>
      </c>
      <c r="O8" s="23" t="s">
        <v>17</v>
      </c>
      <c r="P8" s="30" t="s">
        <v>18</v>
      </c>
      <c r="Q8" s="24"/>
      <c r="R8" s="31"/>
    </row>
    <row r="9" customFormat="false" ht="12.75" hidden="false" customHeight="true" outlineLevel="0" collapsed="false">
      <c r="A9" s="32"/>
      <c r="B9" s="32"/>
      <c r="C9" s="32"/>
      <c r="D9" s="33"/>
      <c r="E9" s="34"/>
      <c r="F9" s="34"/>
      <c r="G9" s="35"/>
      <c r="H9" s="34"/>
      <c r="I9" s="34"/>
      <c r="J9" s="35"/>
      <c r="K9" s="34"/>
      <c r="L9" s="34"/>
      <c r="M9" s="35"/>
      <c r="N9" s="34"/>
      <c r="O9" s="34"/>
      <c r="P9" s="35"/>
      <c r="Q9" s="36"/>
      <c r="R9" s="8"/>
    </row>
    <row r="10" s="40" customFormat="true" ht="22.5" hidden="false" customHeight="true" outlineLevel="0" collapsed="false">
      <c r="A10" s="28" t="s">
        <v>19</v>
      </c>
      <c r="B10" s="28"/>
      <c r="C10" s="28"/>
      <c r="D10" s="28"/>
      <c r="E10" s="37" t="n">
        <f aca="false">SUM(F10+G10)</f>
        <v>48560</v>
      </c>
      <c r="F10" s="37" t="n">
        <f aca="false">SUM(F11:F18)</f>
        <v>24542</v>
      </c>
      <c r="G10" s="37" t="n">
        <f aca="false">SUM(G11:G18)</f>
        <v>24018</v>
      </c>
      <c r="H10" s="37" t="n">
        <f aca="false">SUM(I10+J10)</f>
        <v>7309</v>
      </c>
      <c r="I10" s="37" t="n">
        <f aca="false">SUM(I11:I18)</f>
        <v>3785</v>
      </c>
      <c r="J10" s="37" t="n">
        <f aca="false">SUM(J11:J18)</f>
        <v>3524</v>
      </c>
      <c r="K10" s="37" t="n">
        <f aca="false">SUM(L10+M10)</f>
        <v>24268</v>
      </c>
      <c r="L10" s="37" t="n">
        <f aca="false">SUM(L11:L18)</f>
        <v>12597</v>
      </c>
      <c r="M10" s="37" t="n">
        <f aca="false">SUM(M11:M18)</f>
        <v>11671</v>
      </c>
      <c r="N10" s="37" t="n">
        <f aca="false">SUM(O10+P10)</f>
        <v>16983</v>
      </c>
      <c r="O10" s="37" t="n">
        <f aca="false">SUM(O11:O18)</f>
        <v>8160</v>
      </c>
      <c r="P10" s="37" t="n">
        <f aca="false">SUM(P11:P18)</f>
        <v>8823</v>
      </c>
      <c r="Q10" s="38"/>
      <c r="R10" s="39" t="s">
        <v>10</v>
      </c>
    </row>
    <row r="11" customFormat="false" ht="20.25" hidden="false" customHeight="true" outlineLevel="0" collapsed="false">
      <c r="A11" s="41"/>
      <c r="B11" s="42" t="s">
        <v>20</v>
      </c>
      <c r="C11" s="41"/>
      <c r="D11" s="43"/>
      <c r="E11" s="44" t="n">
        <f aca="false">SUM(F11+G11)</f>
        <v>14442</v>
      </c>
      <c r="F11" s="45" t="n">
        <v>7091</v>
      </c>
      <c r="G11" s="46" t="n">
        <v>7351</v>
      </c>
      <c r="H11" s="44" t="n">
        <f aca="false">SUM(I11+J11)</f>
        <v>1908</v>
      </c>
      <c r="I11" s="45" t="n">
        <v>999</v>
      </c>
      <c r="J11" s="46" t="n">
        <v>909</v>
      </c>
      <c r="K11" s="44" t="n">
        <f aca="false">SUM(L11+M11)</f>
        <v>6872</v>
      </c>
      <c r="L11" s="45" t="n">
        <v>3530</v>
      </c>
      <c r="M11" s="46" t="n">
        <v>3342</v>
      </c>
      <c r="N11" s="44" t="n">
        <f aca="false">SUM(O11+P11)</f>
        <v>5662</v>
      </c>
      <c r="O11" s="45" t="n">
        <v>2562</v>
      </c>
      <c r="P11" s="46" t="n">
        <v>3100</v>
      </c>
      <c r="Q11" s="47"/>
      <c r="R11" s="48" t="s">
        <v>21</v>
      </c>
    </row>
    <row r="12" customFormat="false" ht="20.25" hidden="false" customHeight="true" outlineLevel="0" collapsed="false">
      <c r="A12" s="41"/>
      <c r="B12" s="42" t="s">
        <v>22</v>
      </c>
      <c r="C12" s="41"/>
      <c r="D12" s="43"/>
      <c r="E12" s="44" t="n">
        <f aca="false">SUM(F12+G12)</f>
        <v>4443</v>
      </c>
      <c r="F12" s="45" t="n">
        <v>2292</v>
      </c>
      <c r="G12" s="46" t="n">
        <v>2151</v>
      </c>
      <c r="H12" s="44" t="n">
        <f aca="false">SUM(I12+J12)</f>
        <v>723</v>
      </c>
      <c r="I12" s="49" t="n">
        <v>390</v>
      </c>
      <c r="J12" s="50" t="n">
        <v>333</v>
      </c>
      <c r="K12" s="44" t="n">
        <f aca="false">SUM(L12+M12)</f>
        <v>2227</v>
      </c>
      <c r="L12" s="45" t="n">
        <v>1151</v>
      </c>
      <c r="M12" s="46" t="n">
        <v>1076</v>
      </c>
      <c r="N12" s="44" t="n">
        <f aca="false">SUM(O12+P12)</f>
        <v>1493</v>
      </c>
      <c r="O12" s="49" t="n">
        <v>751</v>
      </c>
      <c r="P12" s="50" t="n">
        <v>742</v>
      </c>
      <c r="Q12" s="51"/>
      <c r="R12" s="48" t="s">
        <v>23</v>
      </c>
    </row>
    <row r="13" customFormat="false" ht="20.25" hidden="false" customHeight="true" outlineLevel="0" collapsed="false">
      <c r="A13" s="41"/>
      <c r="B13" s="42" t="s">
        <v>24</v>
      </c>
      <c r="C13" s="41"/>
      <c r="D13" s="43"/>
      <c r="E13" s="44" t="n">
        <f aca="false">SUM(F13+G13)</f>
        <v>4113</v>
      </c>
      <c r="F13" s="45" t="n">
        <v>2156</v>
      </c>
      <c r="G13" s="46" t="n">
        <v>1957</v>
      </c>
      <c r="H13" s="44" t="n">
        <f aca="false">SUM(I13+J13)</f>
        <v>782</v>
      </c>
      <c r="I13" s="49" t="n">
        <v>384</v>
      </c>
      <c r="J13" s="50" t="n">
        <v>398</v>
      </c>
      <c r="K13" s="44" t="n">
        <f aca="false">SUM(L13+M13)</f>
        <v>2151</v>
      </c>
      <c r="L13" s="45" t="n">
        <v>1175</v>
      </c>
      <c r="M13" s="46" t="n">
        <v>976</v>
      </c>
      <c r="N13" s="44" t="n">
        <f aca="false">SUM(O13+P13)</f>
        <v>1180</v>
      </c>
      <c r="O13" s="49" t="n">
        <v>597</v>
      </c>
      <c r="P13" s="50" t="n">
        <v>583</v>
      </c>
      <c r="Q13" s="51"/>
      <c r="R13" s="52" t="s">
        <v>25</v>
      </c>
      <c r="S13" s="53"/>
    </row>
    <row r="14" customFormat="false" ht="20.25" hidden="false" customHeight="true" outlineLevel="0" collapsed="false">
      <c r="A14" s="41"/>
      <c r="B14" s="42" t="s">
        <v>26</v>
      </c>
      <c r="C14" s="41"/>
      <c r="D14" s="43"/>
      <c r="E14" s="44" t="n">
        <f aca="false">SUM(F14+G14)</f>
        <v>4786</v>
      </c>
      <c r="F14" s="45" t="n">
        <v>2507</v>
      </c>
      <c r="G14" s="46" t="n">
        <v>2279</v>
      </c>
      <c r="H14" s="44" t="n">
        <f aca="false">SUM(I14+J14)</f>
        <v>688</v>
      </c>
      <c r="I14" s="49" t="n">
        <v>361</v>
      </c>
      <c r="J14" s="50" t="n">
        <v>327</v>
      </c>
      <c r="K14" s="44" t="n">
        <f aca="false">SUM(L14+M14)</f>
        <v>2256</v>
      </c>
      <c r="L14" s="45" t="n">
        <v>1196</v>
      </c>
      <c r="M14" s="46" t="n">
        <v>1060</v>
      </c>
      <c r="N14" s="44" t="n">
        <f aca="false">SUM(O14+P14)</f>
        <v>1842</v>
      </c>
      <c r="O14" s="49" t="n">
        <v>950</v>
      </c>
      <c r="P14" s="50" t="n">
        <v>892</v>
      </c>
      <c r="Q14" s="51"/>
      <c r="R14" s="48" t="s">
        <v>27</v>
      </c>
    </row>
    <row r="15" customFormat="false" ht="20.25" hidden="false" customHeight="true" outlineLevel="0" collapsed="false">
      <c r="A15" s="41"/>
      <c r="B15" s="42" t="s">
        <v>28</v>
      </c>
      <c r="C15" s="41"/>
      <c r="D15" s="43"/>
      <c r="E15" s="44" t="n">
        <f aca="false">SUM(F15+G15)</f>
        <v>7603</v>
      </c>
      <c r="F15" s="45" t="n">
        <v>3804</v>
      </c>
      <c r="G15" s="46" t="n">
        <v>3799</v>
      </c>
      <c r="H15" s="44" t="n">
        <f aca="false">SUM(I15+J15)</f>
        <v>1051</v>
      </c>
      <c r="I15" s="49" t="n">
        <v>547</v>
      </c>
      <c r="J15" s="50" t="n">
        <v>504</v>
      </c>
      <c r="K15" s="44" t="n">
        <f aca="false">SUM(L15+M15)</f>
        <v>3963</v>
      </c>
      <c r="L15" s="45" t="n">
        <v>2039</v>
      </c>
      <c r="M15" s="46" t="n">
        <v>1924</v>
      </c>
      <c r="N15" s="44" t="n">
        <f aca="false">SUM(O15+P15)</f>
        <v>2589</v>
      </c>
      <c r="O15" s="45" t="n">
        <v>1218</v>
      </c>
      <c r="P15" s="46" t="n">
        <v>1371</v>
      </c>
      <c r="Q15" s="47"/>
      <c r="R15" s="48" t="s">
        <v>29</v>
      </c>
    </row>
    <row r="16" customFormat="false" ht="20.25" hidden="false" customHeight="true" outlineLevel="0" collapsed="false">
      <c r="A16" s="41"/>
      <c r="B16" s="42" t="s">
        <v>30</v>
      </c>
      <c r="C16" s="41"/>
      <c r="D16" s="43"/>
      <c r="E16" s="44" t="n">
        <f aca="false">SUM(F16+G16)</f>
        <v>8572</v>
      </c>
      <c r="F16" s="45" t="n">
        <v>4308</v>
      </c>
      <c r="G16" s="46" t="n">
        <v>4264</v>
      </c>
      <c r="H16" s="44" t="n">
        <f aca="false">SUM(I16+J16)</f>
        <v>1430</v>
      </c>
      <c r="I16" s="49" t="n">
        <v>735</v>
      </c>
      <c r="J16" s="50" t="n">
        <v>695</v>
      </c>
      <c r="K16" s="44" t="n">
        <f aca="false">SUM(L16+M16)</f>
        <v>4376</v>
      </c>
      <c r="L16" s="45" t="n">
        <v>2249</v>
      </c>
      <c r="M16" s="46" t="n">
        <v>2127</v>
      </c>
      <c r="N16" s="44" t="n">
        <f aca="false">SUM(O16+P16)</f>
        <v>2766</v>
      </c>
      <c r="O16" s="45" t="n">
        <v>1324</v>
      </c>
      <c r="P16" s="46" t="n">
        <v>1442</v>
      </c>
      <c r="Q16" s="47"/>
      <c r="R16" s="41" t="s">
        <v>31</v>
      </c>
    </row>
    <row r="17" customFormat="false" ht="20.25" hidden="false" customHeight="true" outlineLevel="0" collapsed="false">
      <c r="A17" s="41"/>
      <c r="B17" s="42" t="s">
        <v>32</v>
      </c>
      <c r="C17" s="41"/>
      <c r="D17" s="43"/>
      <c r="E17" s="44" t="n">
        <f aca="false">SUM(F17+G17)</f>
        <v>2661</v>
      </c>
      <c r="F17" s="45" t="n">
        <v>1386</v>
      </c>
      <c r="G17" s="46" t="n">
        <v>1275</v>
      </c>
      <c r="H17" s="44" t="n">
        <f aca="false">SUM(I17+J17)</f>
        <v>395</v>
      </c>
      <c r="I17" s="49" t="n">
        <v>198</v>
      </c>
      <c r="J17" s="50" t="n">
        <v>197</v>
      </c>
      <c r="K17" s="44" t="n">
        <f aca="false">SUM(L17+M17)</f>
        <v>1360</v>
      </c>
      <c r="L17" s="49" t="n">
        <v>738</v>
      </c>
      <c r="M17" s="50" t="n">
        <v>622</v>
      </c>
      <c r="N17" s="44" t="n">
        <f aca="false">SUM(O17+P17)</f>
        <v>906</v>
      </c>
      <c r="O17" s="49" t="n">
        <v>450</v>
      </c>
      <c r="P17" s="50" t="n">
        <v>456</v>
      </c>
      <c r="Q17" s="51"/>
      <c r="R17" s="54" t="s">
        <v>33</v>
      </c>
    </row>
    <row r="18" customFormat="false" ht="20.25" hidden="false" customHeight="true" outlineLevel="0" collapsed="false">
      <c r="A18" s="41"/>
      <c r="B18" s="42" t="s">
        <v>34</v>
      </c>
      <c r="C18" s="41"/>
      <c r="D18" s="43"/>
      <c r="E18" s="44" t="n">
        <f aca="false">SUM(F18+G18)</f>
        <v>1940</v>
      </c>
      <c r="F18" s="45" t="n">
        <v>998</v>
      </c>
      <c r="G18" s="50" t="n">
        <v>942</v>
      </c>
      <c r="H18" s="44" t="n">
        <f aca="false">SUM(I18+J18)</f>
        <v>332</v>
      </c>
      <c r="I18" s="49" t="n">
        <v>171</v>
      </c>
      <c r="J18" s="50" t="n">
        <v>161</v>
      </c>
      <c r="K18" s="44" t="n">
        <f aca="false">SUM(L18+M18)</f>
        <v>1063</v>
      </c>
      <c r="L18" s="49" t="n">
        <v>519</v>
      </c>
      <c r="M18" s="50" t="n">
        <v>544</v>
      </c>
      <c r="N18" s="44" t="n">
        <f aca="false">SUM(O18+P18)</f>
        <v>545</v>
      </c>
      <c r="O18" s="49" t="n">
        <v>308</v>
      </c>
      <c r="P18" s="50" t="n">
        <v>237</v>
      </c>
      <c r="Q18" s="51"/>
      <c r="R18" s="54" t="s">
        <v>35</v>
      </c>
    </row>
    <row r="19" customFormat="false" ht="12" hidden="false" customHeight="true" outlineLevel="0" collapsed="false">
      <c r="A19" s="55"/>
      <c r="B19" s="55"/>
      <c r="C19" s="55"/>
      <c r="D19" s="56"/>
      <c r="E19" s="57"/>
      <c r="F19" s="57"/>
      <c r="G19" s="57"/>
      <c r="H19" s="57"/>
      <c r="I19" s="58"/>
      <c r="J19" s="58"/>
      <c r="K19" s="58"/>
      <c r="L19" s="58"/>
      <c r="M19" s="58"/>
      <c r="N19" s="58"/>
      <c r="O19" s="57"/>
      <c r="P19" s="57"/>
      <c r="Q19" s="59"/>
      <c r="R19" s="60"/>
    </row>
    <row r="20" customFormat="false" ht="12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2"/>
      <c r="J20" s="62"/>
      <c r="K20" s="62"/>
      <c r="L20" s="62"/>
      <c r="M20" s="62"/>
      <c r="N20" s="62"/>
      <c r="O20" s="61"/>
      <c r="P20" s="61"/>
      <c r="Q20" s="61"/>
      <c r="R20" s="63"/>
    </row>
    <row r="21" customFormat="false" ht="20.25" hidden="false" customHeight="true" outlineLevel="0" collapsed="false">
      <c r="A21" s="64" t="s">
        <v>36</v>
      </c>
      <c r="B21" s="65" t="s">
        <v>37</v>
      </c>
      <c r="C21" s="64"/>
      <c r="D21" s="64"/>
      <c r="E21" s="64"/>
      <c r="F21" s="64"/>
      <c r="G21" s="64"/>
      <c r="H21" s="64"/>
      <c r="I21" s="64"/>
      <c r="J21" s="66" t="s">
        <v>38</v>
      </c>
      <c r="K21" s="64"/>
      <c r="L21" s="64"/>
      <c r="M21" s="64"/>
      <c r="N21" s="64"/>
      <c r="O21" s="64"/>
      <c r="P21" s="64"/>
      <c r="Q21" s="64"/>
      <c r="R21" s="8"/>
    </row>
    <row r="22" s="67" customFormat="true" ht="19.5" hidden="false" customHeight="true" outlineLevel="0" collapsed="false">
      <c r="A22" s="1"/>
      <c r="B22" s="66" t="s">
        <v>39</v>
      </c>
      <c r="C22" s="66"/>
      <c r="D22" s="66"/>
      <c r="E22" s="66"/>
      <c r="F22" s="64"/>
      <c r="G22" s="26"/>
      <c r="H22" s="26"/>
      <c r="I22" s="1"/>
      <c r="J22" s="67" t="s">
        <v>40</v>
      </c>
      <c r="K22" s="1"/>
      <c r="L22" s="1"/>
      <c r="M22" s="1"/>
      <c r="N22" s="1"/>
      <c r="O22" s="1"/>
      <c r="P22" s="1"/>
      <c r="Q22" s="1"/>
    </row>
    <row r="23" customFormat="false" ht="21.75" hidden="false" customHeight="false" outlineLevel="0" collapsed="false">
      <c r="B23" s="67" t="s">
        <v>41</v>
      </c>
      <c r="C23" s="67"/>
      <c r="D23" s="67"/>
      <c r="E23" s="67"/>
      <c r="F23" s="67"/>
      <c r="G23" s="26"/>
      <c r="H23" s="26"/>
      <c r="J23" s="67" t="s">
        <v>42</v>
      </c>
    </row>
    <row r="24" customFormat="false" ht="21.75" hidden="false" customHeight="false" outlineLevel="0" collapsed="false">
      <c r="B24" s="67"/>
      <c r="C24" s="67"/>
      <c r="D24" s="67"/>
      <c r="E24" s="67"/>
      <c r="F24" s="67"/>
      <c r="G24" s="26"/>
      <c r="H24" s="26"/>
    </row>
    <row r="25" customFormat="false" ht="30" hidden="false" customHeight="true" outlineLevel="0" collapsed="false"/>
  </sheetData>
  <mergeCells count="12">
    <mergeCell ref="A4:D8"/>
    <mergeCell ref="H4:P4"/>
    <mergeCell ref="E5:G5"/>
    <mergeCell ref="H5:J5"/>
    <mergeCell ref="K5:M5"/>
    <mergeCell ref="N5:P5"/>
    <mergeCell ref="E6:G6"/>
    <mergeCell ref="H6:J6"/>
    <mergeCell ref="K6:M6"/>
    <mergeCell ref="N6:P6"/>
    <mergeCell ref="Q6:R6"/>
    <mergeCell ref="A10:D10"/>
  </mergeCells>
  <printOptions headings="false" gridLines="false" gridLinesSet="true" horizontalCentered="false" verticalCentered="false"/>
  <pageMargins left="0.39375" right="0.590277777777778" top="0.86597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3:35:27Z</dcterms:created>
  <dc:creator>Home Used Only</dc:creator>
  <dc:description/>
  <dc:language>en-US</dc:language>
  <cp:lastModifiedBy>nso</cp:lastModifiedBy>
  <cp:lastPrinted>2007-09-01T07:21:11Z</cp:lastPrinted>
  <dcterms:modified xsi:type="dcterms:W3CDTF">2007-09-01T07:21:14Z</dcterms:modified>
  <cp:revision>0</cp:revision>
  <dc:subject/>
  <dc:title/>
</cp:coreProperties>
</file>