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Noto Sans Devanagari"/>
        <family val="2"/>
      </rPr>
      <t xml:space="preserve">  ตารางที่ </t>
    </r>
    <r>
      <rPr>
        <b val="true"/>
        <sz val="16"/>
        <rFont val="KodchiangUPC"/>
        <family val="1"/>
        <charset val="222"/>
      </rPr>
      <t xml:space="preserve">2.9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มีงานทำ  จำแนกตามชั่วโมงการทำงานต่อสัปดาห์  และเพศ จังหวัดพะเยา ไตรมาสที่ </t>
    </r>
    <r>
      <rPr>
        <b val="true"/>
        <sz val="16"/>
        <rFont val="Kodchiang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Kodchiang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Kodchiang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TABLE  2.9   NUMBER AND PERCENT OF EMPLOYED  PERSONS AGED  15 YEARS  AND  OVER  BY HOURS WORKED PER WEEK  AND SEX  CHANGWAT PHAYAO</t>
  </si>
  <si>
    <t xml:space="preserve">                      QUARTER  1 (JANUARY - MARCH) 2003</t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KodchiangUPC"/>
        <family val="1"/>
        <charset val="222"/>
      </rPr>
      <t xml:space="preserve">(Total)</t>
    </r>
  </si>
  <si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KodchiangUPC"/>
        <family val="1"/>
        <charset val="222"/>
      </rPr>
      <t xml:space="preserve">(Male)</t>
    </r>
  </si>
  <si>
    <r>
      <rPr>
        <b val="true"/>
        <sz val="14"/>
        <rFont val="Noto Sans Devanagari"/>
        <family val="2"/>
      </rPr>
      <t xml:space="preserve">หญิง </t>
    </r>
    <r>
      <rPr>
        <b val="true"/>
        <sz val="14"/>
        <rFont val="KodchiangUPC"/>
        <family val="1"/>
        <charset val="222"/>
      </rPr>
      <t xml:space="preserve">( Female)</t>
    </r>
  </si>
  <si>
    <t xml:space="preserve">Hours worked per week 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Kodchiang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KodchiangUPC"/>
        <family val="1"/>
        <charset val="222"/>
      </rPr>
      <t xml:space="preserve">(PERCENT)</t>
    </r>
  </si>
  <si>
    <t xml:space="preserve">ยอดรวม</t>
  </si>
  <si>
    <t xml:space="preserve"> Total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                    0 Hours 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Under 10 Hours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10 - 19  Hours</t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t xml:space="preserve">   20 - 29  Hours</t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t xml:space="preserve">   30 - 34  Hours</t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t xml:space="preserve">   35 - 39  Hours</t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t xml:space="preserve">   40 - 49  Hours</t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50  Hours and over</t>
  </si>
  <si>
    <r>
      <rPr>
        <sz val="13"/>
        <rFont val="KodchiangUPC"/>
        <family val="1"/>
        <charset val="222"/>
      </rPr>
      <t xml:space="preserve">                                (1)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                               (1)   With job but not at work</t>
  </si>
  <si>
    <r>
      <rPr>
        <sz val="13"/>
        <rFont val="Noto Sans Devanagari"/>
        <family val="2"/>
      </rPr>
      <t xml:space="preserve">                       หมายเหตุ  </t>
    </r>
    <r>
      <rPr>
        <sz val="13"/>
        <rFont val="Kodchiang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ลรวมจำนวนชาย </t>
    </r>
    <r>
      <rPr>
        <sz val="13"/>
        <rFont val="KodchiangUPC"/>
        <family val="1"/>
        <charset val="222"/>
      </rPr>
      <t xml:space="preserve">- </t>
    </r>
    <r>
      <rPr>
        <sz val="13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Note  :  All absolute figure are independently rounded ; hence the group total may not always be equal to the sum of the individual figures.</t>
  </si>
  <si>
    <r>
      <rPr>
        <b val="true"/>
        <sz val="13"/>
        <rFont val="Noto Sans Devanagari"/>
        <family val="2"/>
      </rPr>
      <t xml:space="preserve">                            ที่มา  </t>
    </r>
    <r>
      <rPr>
        <b val="true"/>
        <sz val="13"/>
        <rFont val="Kodchiang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ตารางสถิติ โครงการสำรวจภาวะการทำงานของประชากร ไตรมาสที่  </t>
    </r>
    <r>
      <rPr>
        <b val="true"/>
        <sz val="13"/>
        <rFont val="KodchiangUPC"/>
        <family val="1"/>
        <charset val="222"/>
      </rPr>
      <t xml:space="preserve">1  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Kodchiang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Kodchiang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Kodchiang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KodchiangUPC"/>
        <family val="1"/>
        <charset val="222"/>
      </rPr>
      <t xml:space="preserve">. 2546  </t>
    </r>
    <r>
      <rPr>
        <b val="true"/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Source  :  Statistical Tables, The Labor Force Survey  Quarter  1  (January - March) 2003 ,  Provincial Level,  National Statistical Office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_-* #,##0_-;\-* #,##0_-;_-* \-??_-;_-@_-"/>
    <numFmt numFmtId="197" formatCode="#,##0"/>
    <numFmt numFmtId="198" formatCode="0.0"/>
    <numFmt numFmtId="199" formatCode="[$-409]mmm\-yy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b val="true"/>
      <sz val="15"/>
      <name val="Cordia New"/>
      <family val="2"/>
      <charset val="222"/>
    </font>
    <font>
      <b val="true"/>
      <sz val="12"/>
      <name val="MS Sans Serif"/>
      <family val="0"/>
    </font>
    <font>
      <b val="true"/>
      <sz val="15"/>
      <name val="Angsana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3"/>
      <name val="KodchiangUPC"/>
      <family val="1"/>
      <charset val="222"/>
    </font>
    <font>
      <sz val="13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Kodchiang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2" fillId="0" borderId="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3" fillId="0" borderId="4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9" fillId="0" borderId="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28" fillId="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28" fillId="0" borderId="1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14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28" fillId="0" borderId="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28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ข้อมูล" xfId="200"/>
    <cellStyle name="ปกติ_สรง.2" xfId="201"/>
    <cellStyle name="ปกติ_สรง.2.2 ภาค" xfId="202"/>
    <cellStyle name="ปกติ_สรง2.3 อาชีพ" xfId="203"/>
    <cellStyle name="เครื่องหมายจุลภาค [0]_ข้อมูล" xfId="204"/>
    <cellStyle name="เครื่องหมายจุลภาค [0]_สรง.2" xfId="205"/>
    <cellStyle name="เครื่องหมายจุลภาค [0]_สรง.2.2 ภาค" xfId="206"/>
    <cellStyle name="เครื่องหมายจุลภาค [0]_สรง2.3 อาชีพ" xfId="207"/>
    <cellStyle name="เครื่องหมายจุลภาค_ข้อมูล" xfId="208"/>
    <cellStyle name="เครื่องหมายจุลภาค_สรง.2" xfId="209"/>
    <cellStyle name="เครื่องหมายจุลภาค_สรง.2.2 ภาค" xfId="210"/>
    <cellStyle name="เครื่องหมายจุลภาค_สรง2.3 อาชีพ" xfId="211"/>
    <cellStyle name="เครื่องหมายสกุลเงิน [0]_ข้อมูล" xfId="212"/>
    <cellStyle name="เครื่องหมายสกุลเงิน [0]_สรง.2" xfId="213"/>
    <cellStyle name="เครื่องหมายสกุลเงิน [0]_สรง.2.2 ภาค" xfId="214"/>
    <cellStyle name="เครื่องหมายสกุลเงิน [0]_สรง2.3 อาชีพ" xfId="215"/>
    <cellStyle name="เครื่องหมายสกุลเงิน_ข้อมูล" xfId="216"/>
    <cellStyle name="เครื่องหมายสกุลเงิน_สรง.2" xfId="217"/>
    <cellStyle name="เครื่องหมายสกุลเงิน_สรง.2.2 ภาค" xfId="218"/>
    <cellStyle name="เครื่องหมายสกุลเงิน_สรง2.3 อาชีพ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1" width="15.7"/>
    <col collapsed="false" customWidth="true" hidden="false" outlineLevel="0" max="7" min="7" style="1" width="15.42"/>
    <col collapsed="false" customWidth="true" hidden="false" outlineLevel="0" max="8" min="8" style="1" width="23.99"/>
    <col collapsed="false" customWidth="false" hidden="false" outlineLevel="0" max="257" min="9" style="1" width="9.13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2" customFormat="true" ht="18.75" hidden="false" customHeight="true" outlineLevel="0" collapsed="false">
      <c r="A2" s="4" t="s">
        <v>1</v>
      </c>
      <c r="B2" s="3"/>
      <c r="C2" s="3"/>
      <c r="D2" s="3"/>
      <c r="E2" s="3"/>
      <c r="F2" s="3"/>
    </row>
    <row r="3" s="3" customFormat="true" ht="22.5" hidden="false" customHeight="true" outlineLevel="0" collapsed="false">
      <c r="A3" s="5" t="s">
        <v>2</v>
      </c>
    </row>
    <row r="4" s="2" customFormat="true" ht="30.7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8" t="s">
        <v>7</v>
      </c>
    </row>
    <row r="5" s="2" customFormat="true" ht="30.75" hidden="false" customHeight="true" outlineLevel="0" collapsed="false">
      <c r="A5" s="6"/>
      <c r="B5" s="9" t="s">
        <v>8</v>
      </c>
      <c r="C5" s="10" t="s">
        <v>9</v>
      </c>
      <c r="D5" s="9" t="s">
        <v>8</v>
      </c>
      <c r="E5" s="10" t="s">
        <v>9</v>
      </c>
      <c r="F5" s="9" t="s">
        <v>8</v>
      </c>
      <c r="G5" s="10" t="s">
        <v>9</v>
      </c>
      <c r="H5" s="8"/>
    </row>
    <row r="6" s="15" customFormat="true" ht="30.75" hidden="false" customHeight="true" outlineLevel="0" collapsed="false">
      <c r="A6" s="11" t="s">
        <v>10</v>
      </c>
      <c r="B6" s="12" t="n">
        <v>257351</v>
      </c>
      <c r="C6" s="13" t="n">
        <f aca="false">SUM(C8:C15)</f>
        <v>99.9996114256405</v>
      </c>
      <c r="D6" s="12" t="n">
        <v>153848</v>
      </c>
      <c r="E6" s="13" t="n">
        <f aca="false">SUM(E8:E15)</f>
        <v>100</v>
      </c>
      <c r="F6" s="12" t="n">
        <v>103503</v>
      </c>
      <c r="G6" s="13" t="n">
        <f aca="false">SUM(G8:G15)</f>
        <v>100</v>
      </c>
      <c r="H6" s="14" t="s">
        <v>11</v>
      </c>
    </row>
    <row r="7" s="20" customFormat="true" ht="6" hidden="false" customHeight="true" outlineLevel="0" collapsed="false">
      <c r="A7" s="16"/>
      <c r="B7" s="17"/>
      <c r="C7" s="18"/>
      <c r="D7" s="17"/>
      <c r="E7" s="18"/>
      <c r="F7" s="17"/>
      <c r="G7" s="18"/>
      <c r="H7" s="19"/>
    </row>
    <row r="8" s="25" customFormat="true" ht="30.75" hidden="false" customHeight="true" outlineLevel="0" collapsed="false">
      <c r="A8" s="21" t="s">
        <v>12</v>
      </c>
      <c r="B8" s="22" t="n">
        <v>7230</v>
      </c>
      <c r="C8" s="23" t="n">
        <f aca="false">B8/B6*100</f>
        <v>2.80939261941862</v>
      </c>
      <c r="D8" s="22" t="n">
        <v>5349</v>
      </c>
      <c r="E8" s="23" t="n">
        <f aca="false">D8/D6*100</f>
        <v>3.47680827830066</v>
      </c>
      <c r="F8" s="22" t="n">
        <v>1881</v>
      </c>
      <c r="G8" s="23" t="n">
        <f aca="false">F8/F6*100</f>
        <v>1.81733862786586</v>
      </c>
      <c r="H8" s="24" t="s">
        <v>13</v>
      </c>
    </row>
    <row r="9" s="25" customFormat="true" ht="30.75" hidden="false" customHeight="true" outlineLevel="0" collapsed="false">
      <c r="A9" s="26" t="s">
        <v>14</v>
      </c>
      <c r="B9" s="27" t="n">
        <v>1461</v>
      </c>
      <c r="C9" s="28" t="n">
        <f aca="false">B9/B6*100</f>
        <v>0.567707139276708</v>
      </c>
      <c r="D9" s="27" t="n">
        <v>725</v>
      </c>
      <c r="E9" s="28" t="n">
        <f aca="false">D9/D6*100</f>
        <v>0.471244345067859</v>
      </c>
      <c r="F9" s="27" t="n">
        <v>736</v>
      </c>
      <c r="G9" s="28" t="n">
        <f aca="false">F9/F6*100</f>
        <v>0.711090499792277</v>
      </c>
      <c r="H9" s="29" t="s">
        <v>15</v>
      </c>
    </row>
    <row r="10" s="25" customFormat="true" ht="30.75" hidden="false" customHeight="true" outlineLevel="0" collapsed="false">
      <c r="A10" s="30" t="s">
        <v>16</v>
      </c>
      <c r="B10" s="27" t="n">
        <v>5645</v>
      </c>
      <c r="C10" s="28" t="n">
        <f aca="false">B10/B6*100</f>
        <v>2.1935022595599</v>
      </c>
      <c r="D10" s="27" t="n">
        <v>3385</v>
      </c>
      <c r="E10" s="28" t="n">
        <f aca="false">D10/D6*100</f>
        <v>2.20022359731683</v>
      </c>
      <c r="F10" s="27" t="n">
        <v>2261</v>
      </c>
      <c r="G10" s="28" t="n">
        <f aca="false">F10/F6*100</f>
        <v>2.18447774460644</v>
      </c>
      <c r="H10" s="29" t="s">
        <v>17</v>
      </c>
    </row>
    <row r="11" s="25" customFormat="true" ht="30.75" hidden="false" customHeight="true" outlineLevel="0" collapsed="false">
      <c r="A11" s="26" t="s">
        <v>18</v>
      </c>
      <c r="B11" s="27" t="n">
        <v>18706</v>
      </c>
      <c r="C11" s="28" t="n">
        <f aca="false">B11/B6*100</f>
        <v>7.26867196941143</v>
      </c>
      <c r="D11" s="27" t="n">
        <v>10953</v>
      </c>
      <c r="E11" s="28" t="n">
        <f aca="false">D11/D6*100</f>
        <v>7.11936456762519</v>
      </c>
      <c r="F11" s="27" t="n">
        <v>7754</v>
      </c>
      <c r="G11" s="28" t="n">
        <f aca="false">F11/F6*100</f>
        <v>7.49157029264852</v>
      </c>
      <c r="H11" s="29" t="s">
        <v>19</v>
      </c>
    </row>
    <row r="12" s="25" customFormat="true" ht="30.75" hidden="false" customHeight="true" outlineLevel="0" collapsed="false">
      <c r="A12" s="26" t="s">
        <v>20</v>
      </c>
      <c r="B12" s="27" t="n">
        <v>11479</v>
      </c>
      <c r="C12" s="28" t="n">
        <f aca="false">B12/B6*100</f>
        <v>4.46044507307141</v>
      </c>
      <c r="D12" s="27" t="n">
        <v>7861</v>
      </c>
      <c r="E12" s="28" t="n">
        <f aca="false">D12/D6*100</f>
        <v>5.10958868493578</v>
      </c>
      <c r="F12" s="27" t="n">
        <v>3617</v>
      </c>
      <c r="G12" s="28" t="n">
        <f aca="false">F12/F6*100</f>
        <v>3.49458469802808</v>
      </c>
      <c r="H12" s="29" t="s">
        <v>21</v>
      </c>
    </row>
    <row r="13" s="31" customFormat="true" ht="30.75" hidden="false" customHeight="true" outlineLevel="0" collapsed="false">
      <c r="A13" s="26" t="s">
        <v>22</v>
      </c>
      <c r="B13" s="27" t="n">
        <v>21092</v>
      </c>
      <c r="C13" s="28" t="n">
        <f aca="false">B13/B6*100</f>
        <v>8.19581039125552</v>
      </c>
      <c r="D13" s="27" t="n">
        <v>12001</v>
      </c>
      <c r="E13" s="28" t="n">
        <f aca="false">D13/D6*100</f>
        <v>7.80055639332328</v>
      </c>
      <c r="F13" s="27" t="n">
        <v>9091</v>
      </c>
      <c r="G13" s="28" t="n">
        <f aca="false">F13/F6*100</f>
        <v>8.78332029023313</v>
      </c>
      <c r="H13" s="29" t="s">
        <v>23</v>
      </c>
    </row>
    <row r="14" s="31" customFormat="true" ht="30.75" hidden="false" customHeight="true" outlineLevel="0" collapsed="false">
      <c r="A14" s="26" t="s">
        <v>24</v>
      </c>
      <c r="B14" s="27" t="n">
        <v>71371</v>
      </c>
      <c r="C14" s="28" t="n">
        <f aca="false">B14/B6*100</f>
        <v>27.7329406141806</v>
      </c>
      <c r="D14" s="27" t="n">
        <v>40977</v>
      </c>
      <c r="E14" s="28" t="n">
        <f aca="false">D14/D6*100</f>
        <v>26.6347303832354</v>
      </c>
      <c r="F14" s="27" t="n">
        <v>30394</v>
      </c>
      <c r="G14" s="28" t="n">
        <f aca="false">F14/F6*100</f>
        <v>29.365332405824</v>
      </c>
      <c r="H14" s="29" t="s">
        <v>25</v>
      </c>
    </row>
    <row r="15" s="31" customFormat="true" ht="30.75" hidden="false" customHeight="true" outlineLevel="0" collapsed="false">
      <c r="A15" s="32" t="s">
        <v>26</v>
      </c>
      <c r="B15" s="33" t="n">
        <v>120366</v>
      </c>
      <c r="C15" s="34" t="n">
        <f aca="false">B15/B6*100</f>
        <v>46.7711413594663</v>
      </c>
      <c r="D15" s="33" t="n">
        <v>72597</v>
      </c>
      <c r="E15" s="34" t="n">
        <f aca="false">D15/D6*100</f>
        <v>47.187483750195</v>
      </c>
      <c r="F15" s="33" t="n">
        <v>47769</v>
      </c>
      <c r="G15" s="34" t="n">
        <f aca="false">F15/F6*100</f>
        <v>46.1522854410017</v>
      </c>
      <c r="H15" s="35" t="s">
        <v>27</v>
      </c>
    </row>
    <row r="16" s="31" customFormat="true" ht="3.75" hidden="false" customHeight="true" outlineLevel="0" collapsed="false">
      <c r="A16" s="36"/>
      <c r="B16" s="37"/>
      <c r="C16" s="38"/>
      <c r="D16" s="37"/>
      <c r="E16" s="38"/>
      <c r="F16" s="37"/>
      <c r="G16" s="38"/>
      <c r="H16" s="39"/>
    </row>
    <row r="17" s="31" customFormat="true" ht="17.2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38"/>
      <c r="H17" s="39"/>
    </row>
    <row r="18" s="41" customFormat="true" ht="18" hidden="false" customHeight="true" outlineLevel="0" collapsed="false">
      <c r="A18" s="40" t="s">
        <v>29</v>
      </c>
      <c r="B18" s="40"/>
      <c r="C18" s="40"/>
      <c r="D18" s="40"/>
      <c r="E18" s="40"/>
      <c r="F18" s="40"/>
    </row>
    <row r="19" s="47" customFormat="true" ht="21.75" hidden="false" customHeight="true" outlineLevel="0" collapsed="false">
      <c r="A19" s="42" t="s">
        <v>30</v>
      </c>
      <c r="B19" s="43"/>
      <c r="C19" s="43"/>
      <c r="D19" s="43"/>
      <c r="E19" s="44"/>
      <c r="F19" s="45"/>
      <c r="G19" s="45"/>
      <c r="H19" s="46"/>
    </row>
    <row r="20" s="47" customFormat="true" ht="18" hidden="false" customHeight="true" outlineLevel="0" collapsed="false">
      <c r="A20" s="48" t="s">
        <v>31</v>
      </c>
      <c r="B20" s="43"/>
      <c r="C20" s="43"/>
      <c r="D20" s="43"/>
      <c r="E20" s="44"/>
      <c r="F20" s="45"/>
      <c r="G20" s="45"/>
      <c r="H20" s="46"/>
    </row>
    <row r="21" s="50" customFormat="true" ht="0.75" hidden="false" customHeight="true" outlineLevel="0" collapsed="false">
      <c r="A21" s="49"/>
      <c r="B21" s="43"/>
      <c r="C21" s="43"/>
      <c r="D21" s="43"/>
      <c r="E21" s="44"/>
      <c r="F21" s="45"/>
      <c r="G21" s="45"/>
      <c r="H21" s="46"/>
    </row>
    <row r="22" s="50" customFormat="true" ht="21" hidden="false" customHeight="true" outlineLevel="0" collapsed="false">
      <c r="A22" s="51" t="s">
        <v>32</v>
      </c>
      <c r="B22" s="52"/>
      <c r="C22" s="52"/>
      <c r="D22" s="52"/>
      <c r="E22" s="52"/>
      <c r="F22" s="45"/>
      <c r="G22" s="45"/>
      <c r="H22" s="53"/>
    </row>
    <row r="23" s="50" customFormat="true" ht="20.25" hidden="false" customHeight="true" outlineLevel="0" collapsed="false">
      <c r="A23" s="54" t="s">
        <v>33</v>
      </c>
      <c r="B23" s="55"/>
      <c r="C23" s="55"/>
      <c r="D23" s="55"/>
      <c r="E23" s="55"/>
      <c r="F23" s="45"/>
      <c r="G23" s="45"/>
    </row>
    <row r="24" s="25" customFormat="true" ht="30.75" hidden="false" customHeight="true" outlineLevel="0" collapsed="false">
      <c r="A24" s="36"/>
      <c r="B24" s="56"/>
      <c r="C24" s="56"/>
      <c r="D24" s="56"/>
      <c r="E24" s="56"/>
      <c r="F24" s="56"/>
    </row>
    <row r="25" s="25" customFormat="true" ht="30.75" hidden="false" customHeight="true" outlineLevel="0" collapsed="false"/>
    <row r="26" s="31" customFormat="true" ht="30.75" hidden="false" customHeight="true" outlineLevel="0" collapsed="false">
      <c r="A26" s="36"/>
      <c r="B26" s="56"/>
      <c r="C26" s="56"/>
      <c r="D26" s="56"/>
      <c r="E26" s="56"/>
      <c r="F26" s="56"/>
    </row>
    <row r="27" s="31" customFormat="true" ht="30.75" hidden="false" customHeight="true" outlineLevel="0" collapsed="false">
      <c r="A27" s="36"/>
      <c r="B27" s="56"/>
      <c r="C27" s="56"/>
      <c r="D27" s="56"/>
      <c r="E27" s="56"/>
      <c r="F27" s="56"/>
    </row>
    <row r="28" s="31" customFormat="true" ht="30.75" hidden="false" customHeight="true" outlineLevel="0" collapsed="false">
      <c r="A28" s="36"/>
      <c r="B28" s="56"/>
      <c r="C28" s="56"/>
      <c r="D28" s="56"/>
      <c r="E28" s="56"/>
      <c r="F28" s="56"/>
    </row>
    <row r="29" s="31" customFormat="true" ht="30.75" hidden="false" customHeight="true" outlineLevel="0" collapsed="false">
      <c r="E29" s="57"/>
      <c r="F29" s="57"/>
    </row>
    <row r="30" s="31" customFormat="true" ht="30.75" hidden="false" customHeight="true" outlineLevel="0" collapsed="false"/>
  </sheetData>
  <mergeCells count="7">
    <mergeCell ref="A4:A5"/>
    <mergeCell ref="B4:C4"/>
    <mergeCell ref="D4:E4"/>
    <mergeCell ref="F4:G4"/>
    <mergeCell ref="H4:H5"/>
    <mergeCell ref="A17:F17"/>
    <mergeCell ref="A18:F18"/>
  </mergeCells>
  <printOptions headings="false" gridLines="false" gridLinesSet="true" horizontalCentered="false" verticalCentered="false"/>
  <pageMargins left="0.459722222222222" right="0.25" top="0.3" bottom="0.170138888888889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57:27Z</dcterms:created>
  <dc:creator>nsophayaoa6c3</dc:creator>
  <dc:description/>
  <dc:language>en-US</dc:language>
  <cp:lastModifiedBy>nsophayaoa6c3</cp:lastModifiedBy>
  <cp:revision>0</cp:revision>
  <dc:subject/>
  <dc:title/>
</cp:coreProperties>
</file>