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5"/>
        <rFont val="Cordia New"/>
        <family val="2"/>
        <charset val="222"/>
      </rPr>
      <t xml:space="preserve">1/   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333380</v>
      </c>
      <c r="C5" s="11" t="n">
        <v>176645</v>
      </c>
      <c r="D5" s="12" t="n">
        <v>156735</v>
      </c>
      <c r="E5" s="13"/>
    </row>
    <row r="6" s="14" customFormat="true" ht="6" hidden="false" customHeight="true" outlineLevel="0" collapsed="false">
      <c r="A6" s="10"/>
      <c r="B6" s="11"/>
      <c r="C6" s="11"/>
      <c r="D6" s="12"/>
      <c r="E6" s="13"/>
    </row>
    <row r="7" s="19" customFormat="true" ht="30.75" hidden="false" customHeight="true" outlineLevel="0" collapsed="false">
      <c r="A7" s="15" t="s">
        <v>7</v>
      </c>
      <c r="B7" s="16" t="n">
        <v>17439</v>
      </c>
      <c r="C7" s="16" t="n">
        <v>8687</v>
      </c>
      <c r="D7" s="17" t="n">
        <v>8752</v>
      </c>
      <c r="E7" s="18"/>
    </row>
    <row r="8" s="19" customFormat="true" ht="30.75" hidden="false" customHeight="true" outlineLevel="0" collapsed="false">
      <c r="A8" s="20" t="s">
        <v>8</v>
      </c>
      <c r="B8" s="16" t="n">
        <v>17536</v>
      </c>
      <c r="C8" s="16" t="n">
        <v>7979</v>
      </c>
      <c r="D8" s="17" t="n">
        <v>9557</v>
      </c>
      <c r="E8" s="18"/>
    </row>
    <row r="9" s="19" customFormat="true" ht="30.75" hidden="false" customHeight="true" outlineLevel="0" collapsed="false">
      <c r="A9" s="20" t="s">
        <v>9</v>
      </c>
      <c r="B9" s="16" t="n">
        <v>56752</v>
      </c>
      <c r="C9" s="16" t="n">
        <v>29881</v>
      </c>
      <c r="D9" s="17" t="n">
        <v>26871</v>
      </c>
      <c r="E9" s="18"/>
    </row>
    <row r="10" s="19" customFormat="true" ht="30.75" hidden="false" customHeight="true" outlineLevel="0" collapsed="false">
      <c r="A10" s="15" t="s">
        <v>10</v>
      </c>
      <c r="B10" s="16" t="n">
        <v>58673</v>
      </c>
      <c r="C10" s="16" t="n">
        <v>31333</v>
      </c>
      <c r="D10" s="17" t="n">
        <v>27341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8978</v>
      </c>
      <c r="C11" s="21" t="n">
        <v>9577</v>
      </c>
      <c r="D11" s="17" t="n">
        <v>9401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33044</v>
      </c>
      <c r="C12" s="21" t="n">
        <v>20270</v>
      </c>
      <c r="D12" s="17" t="n">
        <v>12774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68382</v>
      </c>
      <c r="C13" s="21" t="n">
        <v>35458</v>
      </c>
      <c r="D13" s="21" t="n">
        <v>32923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62577</v>
      </c>
      <c r="C14" s="21" t="n">
        <v>33461</v>
      </c>
      <c r="D14" s="21" t="n">
        <v>29115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4" customFormat="true" ht="30.75" hidden="false" customHeight="true" outlineLevel="0" collapsed="false">
      <c r="A16" s="10" t="s">
        <v>6</v>
      </c>
      <c r="B16" s="26" t="n">
        <f aca="false">SUM(B18:B25)</f>
        <v>100.000299958006</v>
      </c>
      <c r="C16" s="26" t="n">
        <f aca="false">SUM(C18:C25)</f>
        <v>100.000566107164</v>
      </c>
      <c r="D16" s="26" t="n">
        <f aca="false">SUM(D18:D25)</f>
        <v>99.9993619804128</v>
      </c>
      <c r="E16" s="13"/>
    </row>
    <row r="17" s="14" customFormat="true" ht="6" hidden="false" customHeight="true" outlineLevel="0" collapsed="false">
      <c r="A17" s="10"/>
      <c r="B17" s="26"/>
      <c r="C17" s="26"/>
      <c r="D17" s="26"/>
      <c r="E17" s="13"/>
    </row>
    <row r="18" s="19" customFormat="true" ht="30.75" hidden="false" customHeight="true" outlineLevel="0" collapsed="false">
      <c r="A18" s="15" t="s">
        <v>7</v>
      </c>
      <c r="B18" s="27" t="n">
        <f aca="false">SUM(B7*100/B5)</f>
        <v>5.23096766452697</v>
      </c>
      <c r="C18" s="27" t="n">
        <f aca="false">SUM(C7*100/C5)</f>
        <v>4.91777293441649</v>
      </c>
      <c r="D18" s="27" t="n">
        <f aca="false">SUM(D7*100/D5)</f>
        <v>5.58394742718602</v>
      </c>
      <c r="E18" s="18"/>
    </row>
    <row r="19" s="19" customFormat="true" ht="30.75" hidden="false" customHeight="true" outlineLevel="0" collapsed="false">
      <c r="A19" s="20" t="s">
        <v>8</v>
      </c>
      <c r="B19" s="27" t="n">
        <f aca="false">SUM(B8*100/B5)</f>
        <v>5.26006359109725</v>
      </c>
      <c r="C19" s="27" t="n">
        <f aca="false">SUM(C8*100/C5)</f>
        <v>4.51696906224348</v>
      </c>
      <c r="D19" s="27" t="n">
        <f aca="false">SUM(D8*100/D5)</f>
        <v>6.09755319488308</v>
      </c>
      <c r="E19" s="18"/>
    </row>
    <row r="20" s="19" customFormat="true" ht="30.75" hidden="false" customHeight="true" outlineLevel="0" collapsed="false">
      <c r="A20" s="20" t="s">
        <v>16</v>
      </c>
      <c r="B20" s="27" t="n">
        <f aca="false">SUM(B9*100/B5)</f>
        <v>17.0232167496551</v>
      </c>
      <c r="C20" s="27" t="n">
        <f aca="false">SUM(C9*100/C5)</f>
        <v>16.9158481700586</v>
      </c>
      <c r="D20" s="27" t="n">
        <f aca="false">SUM(D9*100/D5)</f>
        <v>17.1442243276869</v>
      </c>
      <c r="E20" s="18"/>
    </row>
    <row r="21" s="19" customFormat="true" ht="30.75" hidden="false" customHeight="true" outlineLevel="0" collapsed="false">
      <c r="A21" s="15" t="s">
        <v>17</v>
      </c>
      <c r="B21" s="27" t="n">
        <f aca="false">SUM(B10*100/B5)</f>
        <v>17.5994360789489</v>
      </c>
      <c r="C21" s="27" t="n">
        <f aca="false">SUM(C10*100/C5)</f>
        <v>17.7378357723117</v>
      </c>
      <c r="D21" s="27" t="n">
        <f aca="false">SUM(D10*100/D5)</f>
        <v>17.4440935336715</v>
      </c>
      <c r="E21" s="18"/>
    </row>
    <row r="22" s="19" customFormat="true" ht="30.75" hidden="false" customHeight="true" outlineLevel="0" collapsed="false">
      <c r="A22" s="15" t="s">
        <v>18</v>
      </c>
      <c r="B22" s="27" t="n">
        <f aca="false">SUM(B11*100/B5)</f>
        <v>5.69260303557502</v>
      </c>
      <c r="C22" s="27" t="n">
        <f aca="false">SUM(C11*100/C5)</f>
        <v>5.42160831045317</v>
      </c>
      <c r="D22" s="27" t="n">
        <f aca="false">SUM(D11*100/D5)</f>
        <v>5.99802213927968</v>
      </c>
      <c r="E22" s="18"/>
    </row>
    <row r="23" s="23" customFormat="true" ht="30.75" hidden="false" customHeight="true" outlineLevel="0" collapsed="false">
      <c r="A23" s="15" t="s">
        <v>19</v>
      </c>
      <c r="B23" s="27" t="n">
        <f aca="false">SUM(B12*100/B5)</f>
        <v>9.91181234627152</v>
      </c>
      <c r="C23" s="27" t="n">
        <f aca="false">SUM(C12*100/C5)</f>
        <v>11.4749922160265</v>
      </c>
      <c r="D23" s="27" t="n">
        <f aca="false">SUM(D12*100/D5)</f>
        <v>8.15006220690975</v>
      </c>
      <c r="E23" s="22"/>
    </row>
    <row r="24" s="23" customFormat="true" ht="30.75" hidden="false" customHeight="true" outlineLevel="0" collapsed="false">
      <c r="A24" s="15" t="s">
        <v>20</v>
      </c>
      <c r="B24" s="27" t="n">
        <f aca="false">SUM(B13*100/B5)</f>
        <v>20.5117283580299</v>
      </c>
      <c r="C24" s="27" t="n">
        <f aca="false">SUM(C13*100/C5)</f>
        <v>20.0730278241671</v>
      </c>
      <c r="D24" s="27" t="n">
        <f aca="false">SUM(D13*100/D5)</f>
        <v>21.0055188694293</v>
      </c>
      <c r="E24" s="22"/>
    </row>
    <row r="25" s="23" customFormat="true" ht="30.75" hidden="false" customHeight="true" outlineLevel="0" collapsed="false">
      <c r="A25" s="28" t="s">
        <v>21</v>
      </c>
      <c r="B25" s="29" t="n">
        <f aca="false">SUM(B14*100/B5)</f>
        <v>18.7704721339013</v>
      </c>
      <c r="C25" s="29" t="n">
        <f aca="false">SUM(C14*100/C5)</f>
        <v>18.9425118174871</v>
      </c>
      <c r="D25" s="29" t="n">
        <f aca="false">SUM(D14*100/D5)</f>
        <v>18.5759402813666</v>
      </c>
      <c r="E25" s="22"/>
    </row>
    <row r="26" s="23" customFormat="true" ht="30.75" hidden="false" customHeight="true" outlineLevel="0" collapsed="false">
      <c r="A26" s="30" t="s">
        <v>2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4-04-07T04:23:28Z</cp:lastPrinted>
  <dcterms:modified xsi:type="dcterms:W3CDTF">2004-05-17T07:01:59Z</dcterms:modified>
  <cp:revision>0</cp:revision>
  <dc:subject/>
  <dc:title/>
</cp:coreProperties>
</file>