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9"/>
        <rFont val="Noto Sans Devanagari"/>
        <family val="2"/>
      </rPr>
      <t xml:space="preserve">ตารางที่ </t>
    </r>
    <r>
      <rPr>
        <b val="true"/>
        <sz val="9"/>
        <rFont val="Tahoma"/>
        <family val="2"/>
      </rPr>
      <t xml:space="preserve">7 </t>
    </r>
    <r>
      <rPr>
        <b val="true"/>
        <sz val="9"/>
        <rFont val="Noto Sans Devanagari"/>
        <family val="2"/>
      </rPr>
      <t xml:space="preserve">จำนวนและร้อยละของประชากรอายุ </t>
    </r>
    <r>
      <rPr>
        <b val="true"/>
        <sz val="9"/>
        <rFont val="Tahoma"/>
        <family val="2"/>
      </rPr>
      <t xml:space="preserve">15 </t>
    </r>
    <r>
      <rPr>
        <b val="true"/>
        <sz val="9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</t>
    </r>
  </si>
  <si>
    <r>
      <rPr>
        <b val="true"/>
        <sz val="9"/>
        <rFont val="Noto Sans Devanagari"/>
        <family val="2"/>
      </rPr>
      <t xml:space="preserve">จังหวัดอุดรธานี  ไตรมาสที่ </t>
    </r>
    <r>
      <rPr>
        <b val="true"/>
        <sz val="9"/>
        <rFont val="Tahoma"/>
        <family val="2"/>
      </rPr>
      <t xml:space="preserve">2 (</t>
    </r>
    <r>
      <rPr>
        <b val="true"/>
        <sz val="9"/>
        <rFont val="Noto Sans Devanagari"/>
        <family val="2"/>
      </rPr>
      <t xml:space="preserve">เมษายน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Noto Sans Devanagari"/>
        <family val="2"/>
      </rPr>
      <t xml:space="preserve">มิถุนายน</t>
    </r>
    <r>
      <rPr>
        <b val="true"/>
        <sz val="9"/>
        <rFont val="Tahoma"/>
        <family val="2"/>
      </rPr>
      <t xml:space="preserve">) 254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จำนวน</t>
  </si>
  <si>
    <t xml:space="preserve">ยอดรวม</t>
  </si>
  <si>
    <r>
      <rPr>
        <sz val="9"/>
        <rFont val="Tahoma"/>
        <family val="2"/>
      </rPr>
      <t xml:space="preserve">1. 0  </t>
    </r>
    <r>
      <rPr>
        <sz val="9"/>
        <rFont val="Noto Sans Devanagari"/>
        <family val="2"/>
      </rPr>
      <t xml:space="preserve">ชั่วโมง   </t>
    </r>
    <r>
      <rPr>
        <vertAlign val="superscript"/>
        <sz val="9"/>
        <rFont val="Tahoma"/>
        <family val="2"/>
      </rPr>
      <t xml:space="preserve">_1/</t>
    </r>
  </si>
  <si>
    <r>
      <rPr>
        <sz val="9"/>
        <rFont val="Tahoma"/>
        <family val="2"/>
      </rPr>
      <t xml:space="preserve">2. 1 - 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3. 10 - 1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4. 20 - 2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5. 30 - 34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6. 35 - 3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7. 40 - 4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8. 50 </t>
    </r>
    <r>
      <rPr>
        <sz val="9"/>
        <rFont val="Noto Sans Devanagari"/>
        <family val="2"/>
      </rPr>
      <t xml:space="preserve">ชั่วโมงขึ้นไป</t>
    </r>
  </si>
  <si>
    <t xml:space="preserve">                                ร้อยละ</t>
  </si>
  <si>
    <r>
      <rPr>
        <vertAlign val="superscript"/>
        <sz val="9"/>
        <rFont val="Tahoma"/>
        <family val="2"/>
      </rPr>
      <t xml:space="preserve">_1/</t>
    </r>
    <r>
      <rPr>
        <sz val="9"/>
        <rFont val="Tahoma"/>
        <family val="2"/>
      </rPr>
      <t xml:space="preserve">  </t>
    </r>
    <r>
      <rPr>
        <sz val="9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9"/>
        <rFont val="Noto Sans Devanagari"/>
        <family val="2"/>
      </rPr>
      <t xml:space="preserve">ที่มา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Tahoma"/>
        <family val="2"/>
      </rPr>
      <t xml:space="preserve">2 (</t>
    </r>
    <r>
      <rPr>
        <sz val="9"/>
        <rFont val="Noto Sans Devanagari"/>
        <family val="2"/>
      </rPr>
      <t xml:space="preserve">เมษายน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มิถุนายน</t>
    </r>
    <r>
      <rPr>
        <sz val="9"/>
        <rFont val="Tahoma"/>
        <family val="2"/>
      </rPr>
      <t xml:space="preserve">) 254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sz val="9"/>
      <name val="Noto Sans Devanagari"/>
      <family val="2"/>
    </font>
    <font>
      <vertAlign val="superscript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31.85"/>
    <col collapsed="false" customWidth="true" hidden="false" outlineLevel="0" max="4" min="2" style="1" width="19.71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3" customFormat="true" ht="28.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3" customFormat="true" ht="25.5" hidden="false" customHeight="true" outlineLevel="0" collapsed="false">
      <c r="A2" s="3" t="s">
        <v>1</v>
      </c>
      <c r="B2" s="1"/>
      <c r="C2" s="1"/>
      <c r="D2" s="1"/>
      <c r="E2" s="4"/>
      <c r="F2" s="4"/>
      <c r="G2" s="4"/>
    </row>
    <row r="3" s="8" customFormat="true" ht="19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4"/>
      <c r="G3" s="4"/>
    </row>
    <row r="4" s="8" customFormat="true" ht="19.5" hidden="false" customHeight="true" outlineLevel="0" collapsed="false">
      <c r="A4" s="9"/>
      <c r="B4" s="10" t="s">
        <v>6</v>
      </c>
      <c r="C4" s="10"/>
      <c r="D4" s="10"/>
      <c r="E4" s="7"/>
      <c r="F4" s="4"/>
      <c r="G4" s="4"/>
    </row>
    <row r="5" s="15" customFormat="true" ht="19.5" hidden="false" customHeight="true" outlineLevel="0" collapsed="false">
      <c r="A5" s="11" t="s">
        <v>7</v>
      </c>
      <c r="B5" s="12" t="n">
        <v>650335</v>
      </c>
      <c r="C5" s="12" t="n">
        <v>400825</v>
      </c>
      <c r="D5" s="12" t="n">
        <v>249510</v>
      </c>
      <c r="E5" s="13"/>
      <c r="F5" s="13"/>
      <c r="G5" s="13"/>
      <c r="H5" s="14"/>
      <c r="J5" s="16"/>
      <c r="K5" s="14"/>
      <c r="M5" s="16"/>
      <c r="N5" s="14"/>
    </row>
    <row r="6" s="15" customFormat="true" ht="21" hidden="false" customHeight="true" outlineLevel="0" collapsed="false">
      <c r="A6" s="17" t="s">
        <v>8</v>
      </c>
      <c r="B6" s="18" t="n">
        <v>68474</v>
      </c>
      <c r="C6" s="18" t="n">
        <v>43261</v>
      </c>
      <c r="D6" s="19" t="n">
        <v>25213</v>
      </c>
      <c r="E6" s="20"/>
      <c r="G6" s="16"/>
      <c r="H6" s="14"/>
      <c r="J6" s="16"/>
      <c r="K6" s="14"/>
      <c r="M6" s="16"/>
      <c r="N6" s="14"/>
    </row>
    <row r="7" s="22" customFormat="true" ht="21" hidden="false" customHeight="true" outlineLevel="0" collapsed="false">
      <c r="A7" s="17" t="s">
        <v>9</v>
      </c>
      <c r="B7" s="18" t="n">
        <v>1649</v>
      </c>
      <c r="C7" s="18" t="n">
        <v>609</v>
      </c>
      <c r="D7" s="19" t="n">
        <v>1040</v>
      </c>
      <c r="E7" s="21"/>
      <c r="G7" s="16"/>
      <c r="H7" s="14"/>
      <c r="J7" s="23"/>
      <c r="K7" s="14"/>
      <c r="M7" s="23"/>
      <c r="N7" s="14"/>
    </row>
    <row r="8" s="22" customFormat="true" ht="21" hidden="false" customHeight="true" outlineLevel="0" collapsed="false">
      <c r="A8" s="24" t="s">
        <v>10</v>
      </c>
      <c r="B8" s="18" t="n">
        <v>9756</v>
      </c>
      <c r="C8" s="18" t="n">
        <v>5045</v>
      </c>
      <c r="D8" s="19" t="n">
        <v>4711</v>
      </c>
      <c r="E8" s="21"/>
      <c r="G8" s="16"/>
      <c r="H8" s="14"/>
      <c r="J8" s="23"/>
      <c r="K8" s="14"/>
      <c r="M8" s="23"/>
      <c r="N8" s="14"/>
    </row>
    <row r="9" s="22" customFormat="true" ht="21" hidden="false" customHeight="true" outlineLevel="0" collapsed="false">
      <c r="A9" s="17" t="s">
        <v>11</v>
      </c>
      <c r="B9" s="18" t="n">
        <v>31079</v>
      </c>
      <c r="C9" s="18" t="n">
        <v>16869</v>
      </c>
      <c r="D9" s="19" t="n">
        <v>14210</v>
      </c>
      <c r="E9" s="21"/>
      <c r="G9" s="16"/>
      <c r="H9" s="14"/>
      <c r="J9" s="23"/>
      <c r="K9" s="14"/>
      <c r="M9" s="23"/>
      <c r="N9" s="14"/>
    </row>
    <row r="10" s="22" customFormat="true" ht="21" hidden="false" customHeight="true" outlineLevel="0" collapsed="false">
      <c r="A10" s="17" t="s">
        <v>12</v>
      </c>
      <c r="B10" s="18" t="n">
        <v>22942</v>
      </c>
      <c r="C10" s="18" t="n">
        <v>8946</v>
      </c>
      <c r="D10" s="19" t="n">
        <v>13996</v>
      </c>
      <c r="E10" s="25"/>
      <c r="G10" s="16"/>
      <c r="H10" s="14"/>
      <c r="J10" s="23"/>
      <c r="K10" s="14"/>
      <c r="M10" s="23"/>
      <c r="N10" s="14"/>
    </row>
    <row r="11" s="2" customFormat="true" ht="21" hidden="false" customHeight="true" outlineLevel="0" collapsed="false">
      <c r="A11" s="17" t="s">
        <v>13</v>
      </c>
      <c r="B11" s="18" t="n">
        <v>74494</v>
      </c>
      <c r="C11" s="26" t="n">
        <v>41646</v>
      </c>
      <c r="D11" s="26" t="n">
        <v>32848</v>
      </c>
      <c r="E11" s="27"/>
    </row>
    <row r="12" s="2" customFormat="true" ht="21" hidden="false" customHeight="true" outlineLevel="0" collapsed="false">
      <c r="A12" s="17" t="s">
        <v>14</v>
      </c>
      <c r="B12" s="18" t="n">
        <v>188567</v>
      </c>
      <c r="C12" s="26" t="n">
        <v>114826</v>
      </c>
      <c r="D12" s="26" t="n">
        <v>73741</v>
      </c>
      <c r="E12" s="28"/>
    </row>
    <row r="13" s="2" customFormat="true" ht="21" hidden="false" customHeight="true" outlineLevel="0" collapsed="false">
      <c r="A13" s="29" t="s">
        <v>15</v>
      </c>
      <c r="B13" s="30" t="n">
        <v>253379</v>
      </c>
      <c r="C13" s="31" t="n">
        <v>169626</v>
      </c>
      <c r="D13" s="31" t="n">
        <v>83753</v>
      </c>
      <c r="E13" s="28"/>
    </row>
    <row r="14" s="2" customFormat="true" ht="19.5" hidden="true" customHeight="true" outlineLevel="0" collapsed="false">
      <c r="B14" s="32" t="s">
        <v>16</v>
      </c>
      <c r="C14" s="32"/>
      <c r="D14" s="32"/>
      <c r="E14" s="28"/>
    </row>
    <row r="15" s="15" customFormat="true" ht="19.5" hidden="true" customHeight="true" outlineLevel="0" collapsed="false">
      <c r="A15" s="33" t="s">
        <v>7</v>
      </c>
      <c r="B15" s="34" t="n">
        <f aca="false">B5/B$5*100</f>
        <v>100</v>
      </c>
      <c r="C15" s="34" t="n">
        <f aca="false">C5/C$5*100</f>
        <v>100</v>
      </c>
      <c r="D15" s="34" t="n">
        <f aca="false">D5/D$5*100</f>
        <v>100</v>
      </c>
      <c r="E15" s="13"/>
      <c r="F15" s="13"/>
      <c r="G15" s="13"/>
    </row>
    <row r="16" s="36" customFormat="true" ht="21" hidden="true" customHeight="true" outlineLevel="0" collapsed="false">
      <c r="A16" s="17" t="s">
        <v>8</v>
      </c>
      <c r="B16" s="35" t="n">
        <f aca="false">B6/B$5*100</f>
        <v>10.5290350357892</v>
      </c>
      <c r="C16" s="35" t="n">
        <f aca="false">C6/C$5*100</f>
        <v>10.7929894592403</v>
      </c>
      <c r="D16" s="35" t="n">
        <f aca="false">D6/D$5*100</f>
        <v>10.1050058113903</v>
      </c>
      <c r="E16" s="21"/>
      <c r="F16" s="22"/>
      <c r="G16" s="22"/>
    </row>
    <row r="17" s="36" customFormat="true" ht="21" hidden="true" customHeight="true" outlineLevel="0" collapsed="false">
      <c r="A17" s="17" t="s">
        <v>9</v>
      </c>
      <c r="B17" s="35" t="n">
        <f aca="false">B7/B$5*100</f>
        <v>0.253561625931251</v>
      </c>
      <c r="C17" s="35" t="n">
        <f aca="false">C7/C$5*100</f>
        <v>0.151936630699183</v>
      </c>
      <c r="D17" s="35" t="n">
        <f aca="false">D7/D$5*100</f>
        <v>0.416816961244038</v>
      </c>
      <c r="E17" s="21"/>
      <c r="F17" s="22"/>
      <c r="G17" s="22"/>
    </row>
    <row r="18" s="36" customFormat="true" ht="21" hidden="true" customHeight="true" outlineLevel="0" collapsed="false">
      <c r="A18" s="24" t="s">
        <v>10</v>
      </c>
      <c r="B18" s="35" t="n">
        <f aca="false">B8/B$5*100</f>
        <v>1.50014992273213</v>
      </c>
      <c r="C18" s="35" t="n">
        <f aca="false">C8/C$5*100</f>
        <v>1.25865402607123</v>
      </c>
      <c r="D18" s="35" t="n">
        <f aca="false">D8/D$5*100</f>
        <v>1.88810067732756</v>
      </c>
      <c r="E18" s="21"/>
      <c r="F18" s="22"/>
      <c r="G18" s="22"/>
    </row>
    <row r="19" s="36" customFormat="true" ht="21" hidden="true" customHeight="true" outlineLevel="0" collapsed="false">
      <c r="A19" s="17" t="s">
        <v>11</v>
      </c>
      <c r="B19" s="35" t="n">
        <f aca="false">B9/B$5*100</f>
        <v>4.778921632697</v>
      </c>
      <c r="C19" s="35" t="n">
        <f aca="false">C9/C$5*100</f>
        <v>4.20856982473648</v>
      </c>
      <c r="D19" s="35" t="n">
        <f aca="false">D9/D$5*100</f>
        <v>5.69516251853633</v>
      </c>
      <c r="E19" s="21"/>
      <c r="F19" s="22"/>
      <c r="G19" s="22"/>
    </row>
    <row r="20" s="36" customFormat="true" ht="21" hidden="true" customHeight="true" outlineLevel="0" collapsed="false">
      <c r="A20" s="17" t="s">
        <v>12</v>
      </c>
      <c r="B20" s="35" t="n">
        <f aca="false">B10/B$5*100</f>
        <v>3.52772032875364</v>
      </c>
      <c r="C20" s="35" t="n">
        <f aca="false">C10/C$5*100</f>
        <v>2.23189671302938</v>
      </c>
      <c r="D20" s="35" t="n">
        <f aca="false">D10/D$5*100</f>
        <v>5.60939441304958</v>
      </c>
      <c r="E20" s="21"/>
      <c r="F20" s="22"/>
      <c r="G20" s="22"/>
    </row>
    <row r="21" customFormat="false" ht="21" hidden="true" customHeight="true" outlineLevel="0" collapsed="false">
      <c r="A21" s="17" t="s">
        <v>13</v>
      </c>
      <c r="B21" s="35" t="n">
        <f aca="false">B11/B$5*100</f>
        <v>11.4547118023788</v>
      </c>
      <c r="C21" s="35" t="n">
        <f aca="false">C11/C$5*100</f>
        <v>10.3900704796358</v>
      </c>
      <c r="D21" s="35" t="n">
        <f aca="false">D11/D$5*100</f>
        <v>13.1650034066771</v>
      </c>
      <c r="E21" s="28"/>
      <c r="G21" s="22"/>
      <c r="I21" s="36"/>
    </row>
    <row r="22" customFormat="false" ht="21" hidden="true" customHeight="true" outlineLevel="0" collapsed="false">
      <c r="A22" s="17" t="s">
        <v>14</v>
      </c>
      <c r="B22" s="35" t="n">
        <f aca="false">B12/B$5*100</f>
        <v>28.9953639278218</v>
      </c>
      <c r="C22" s="35" t="n">
        <f aca="false">C12/C$5*100</f>
        <v>28.6474147071665</v>
      </c>
      <c r="D22" s="35" t="n">
        <f aca="false">D12/D$5*100</f>
        <v>29.5543264799006</v>
      </c>
      <c r="E22" s="28"/>
      <c r="G22" s="22"/>
      <c r="I22" s="36"/>
    </row>
    <row r="23" customFormat="false" ht="21" hidden="true" customHeight="true" outlineLevel="0" collapsed="false">
      <c r="A23" s="29" t="s">
        <v>15</v>
      </c>
      <c r="B23" s="37" t="n">
        <f aca="false">B13/B$5*100</f>
        <v>38.9613045584199</v>
      </c>
      <c r="C23" s="37" t="n">
        <f aca="false">C13/C$5*100</f>
        <v>42.3192166157301</v>
      </c>
      <c r="D23" s="37" t="n">
        <f aca="false">D13/D$5*100</f>
        <v>33.5669913029538</v>
      </c>
      <c r="E23" s="28"/>
      <c r="G23" s="22"/>
      <c r="I23" s="36"/>
    </row>
    <row r="24" customFormat="false" ht="12.75" hidden="false" customHeight="false" outlineLevel="0" collapsed="false">
      <c r="A24" s="38" t="s">
        <v>17</v>
      </c>
    </row>
    <row r="25" customFormat="false" ht="11.25" hidden="false" customHeight="false" outlineLevel="0" collapsed="false">
      <c r="A25" s="39" t="s">
        <v>18</v>
      </c>
    </row>
    <row r="38" customFormat="false" ht="11.25" hidden="true" customHeight="false" outlineLevel="0" collapsed="false">
      <c r="A38" s="40" t="n">
        <v>19</v>
      </c>
      <c r="B38" s="40"/>
      <c r="C38" s="40"/>
      <c r="D38" s="40"/>
      <c r="E38" s="40"/>
    </row>
  </sheetData>
  <mergeCells count="3">
    <mergeCell ref="B4:D4"/>
    <mergeCell ref="B14:D14"/>
    <mergeCell ref="A38:E38"/>
  </mergeCells>
  <printOptions headings="false" gridLines="false" gridLinesSet="true" horizontalCentered="false" verticalCentered="false"/>
  <pageMargins left="0.984027777777778" right="0" top="0.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3-11-21T01:42:14Z</cp:lastPrinted>
  <dcterms:modified xsi:type="dcterms:W3CDTF">2005-11-23T05:04:12Z</dcterms:modified>
  <cp:revision>0</cp:revision>
  <dc:subject/>
  <dc:title/>
</cp:coreProperties>
</file>