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7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Tahoma"/>
        <family val="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Tahoma"/>
        <family val="2"/>
      </rPr>
      <t xml:space="preserve">_1/</t>
    </r>
  </si>
  <si>
    <r>
      <rPr>
        <sz val="9"/>
        <rFont val="Tahoma"/>
        <family val="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Tahoma"/>
        <family val="2"/>
      </rPr>
      <t xml:space="preserve">_1/</t>
    </r>
    <r>
      <rPr>
        <sz val="9"/>
        <rFont val="Tahoma"/>
        <family val="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 ( 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 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vertAlign val="superscript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2"/>
      <c r="G3" s="2"/>
    </row>
    <row r="4" s="14" customFormat="true" ht="19.5" hidden="false" customHeight="true" outlineLevel="0" collapsed="false">
      <c r="A4" s="10" t="s">
        <v>6</v>
      </c>
      <c r="B4" s="11" t="n">
        <v>745724</v>
      </c>
      <c r="C4" s="11" t="n">
        <v>439344</v>
      </c>
      <c r="D4" s="11" t="n">
        <v>306380</v>
      </c>
      <c r="E4" s="12"/>
      <c r="F4" s="12"/>
      <c r="G4" s="12"/>
      <c r="H4" s="13"/>
      <c r="J4" s="15"/>
      <c r="K4" s="13"/>
      <c r="M4" s="15"/>
      <c r="N4" s="13"/>
    </row>
    <row r="5" s="14" customFormat="true" ht="21" hidden="false" customHeight="true" outlineLevel="0" collapsed="false">
      <c r="A5" s="16" t="s">
        <v>7</v>
      </c>
      <c r="B5" s="17" t="n">
        <v>31763</v>
      </c>
      <c r="C5" s="17" t="n">
        <v>21520</v>
      </c>
      <c r="D5" s="18" t="n">
        <v>10243</v>
      </c>
      <c r="E5" s="19"/>
      <c r="G5" s="15"/>
      <c r="H5" s="13"/>
      <c r="J5" s="15"/>
      <c r="K5" s="13"/>
      <c r="M5" s="15"/>
      <c r="N5" s="13"/>
    </row>
    <row r="6" s="14" customFormat="true" ht="21" hidden="false" customHeight="true" outlineLevel="0" collapsed="false">
      <c r="A6" s="16" t="s">
        <v>8</v>
      </c>
      <c r="B6" s="17" t="n">
        <v>5258</v>
      </c>
      <c r="C6" s="17" t="n">
        <v>285</v>
      </c>
      <c r="D6" s="18" t="n">
        <v>4973</v>
      </c>
      <c r="E6" s="20"/>
      <c r="G6" s="15"/>
      <c r="H6" s="13"/>
      <c r="J6" s="15"/>
      <c r="K6" s="13"/>
      <c r="M6" s="15"/>
      <c r="N6" s="13"/>
    </row>
    <row r="7" s="14" customFormat="true" ht="21" hidden="false" customHeight="true" outlineLevel="0" collapsed="false">
      <c r="A7" s="21" t="s">
        <v>9</v>
      </c>
      <c r="B7" s="17" t="n">
        <v>9833</v>
      </c>
      <c r="C7" s="17" t="n">
        <v>3366</v>
      </c>
      <c r="D7" s="18" t="n">
        <v>6467</v>
      </c>
      <c r="E7" s="20"/>
      <c r="F7" s="17"/>
      <c r="G7" s="17"/>
      <c r="H7" s="18"/>
      <c r="J7" s="15"/>
      <c r="K7" s="13"/>
      <c r="M7" s="15"/>
      <c r="N7" s="13"/>
    </row>
    <row r="8" s="14" customFormat="true" ht="21" hidden="false" customHeight="true" outlineLevel="0" collapsed="false">
      <c r="A8" s="16" t="s">
        <v>10</v>
      </c>
      <c r="B8" s="17" t="n">
        <v>35161</v>
      </c>
      <c r="C8" s="17" t="n">
        <v>19469</v>
      </c>
      <c r="D8" s="18" t="n">
        <v>15691</v>
      </c>
      <c r="E8" s="20"/>
      <c r="F8" s="17"/>
      <c r="G8" s="17"/>
      <c r="H8" s="18"/>
      <c r="J8" s="15"/>
      <c r="K8" s="13"/>
      <c r="M8" s="15"/>
      <c r="N8" s="13"/>
    </row>
    <row r="9" s="14" customFormat="true" ht="21" hidden="false" customHeight="true" outlineLevel="0" collapsed="false">
      <c r="A9" s="16" t="s">
        <v>11</v>
      </c>
      <c r="B9" s="17" t="n">
        <v>29865</v>
      </c>
      <c r="C9" s="17" t="n">
        <v>13475</v>
      </c>
      <c r="D9" s="18" t="n">
        <v>16390</v>
      </c>
      <c r="E9" s="20"/>
      <c r="F9" s="17"/>
      <c r="G9" s="17"/>
      <c r="H9" s="18"/>
      <c r="J9" s="15"/>
      <c r="K9" s="13"/>
      <c r="M9" s="15"/>
      <c r="N9" s="13"/>
    </row>
    <row r="10" s="2" customFormat="true" ht="21" hidden="false" customHeight="true" outlineLevel="0" collapsed="false">
      <c r="A10" s="16" t="s">
        <v>12</v>
      </c>
      <c r="B10" s="17" t="n">
        <v>73854</v>
      </c>
      <c r="C10" s="22" t="n">
        <v>41464</v>
      </c>
      <c r="D10" s="22" t="n">
        <v>32390</v>
      </c>
      <c r="E10" s="6"/>
      <c r="F10" s="23"/>
      <c r="G10" s="23"/>
      <c r="H10" s="23"/>
    </row>
    <row r="11" s="2" customFormat="true" ht="21" hidden="false" customHeight="true" outlineLevel="0" collapsed="false">
      <c r="A11" s="16" t="s">
        <v>13</v>
      </c>
      <c r="B11" s="17" t="n">
        <v>236222</v>
      </c>
      <c r="C11" s="22" t="n">
        <v>137314</v>
      </c>
      <c r="D11" s="22" t="n">
        <v>98908</v>
      </c>
      <c r="E11" s="6"/>
    </row>
    <row r="12" s="2" customFormat="true" ht="21" hidden="false" customHeight="true" outlineLevel="0" collapsed="false">
      <c r="A12" s="24" t="s">
        <v>14</v>
      </c>
      <c r="B12" s="25" t="n">
        <v>323768</v>
      </c>
      <c r="C12" s="26" t="n">
        <v>202450</v>
      </c>
      <c r="D12" s="26" t="n">
        <v>121318</v>
      </c>
      <c r="E12" s="6"/>
      <c r="F12" s="17"/>
      <c r="G12" s="22"/>
      <c r="H12" s="22"/>
    </row>
    <row r="13" s="2" customFormat="true" ht="19.5" hidden="true" customHeight="true" outlineLevel="0" collapsed="false">
      <c r="B13" s="27" t="s">
        <v>15</v>
      </c>
      <c r="C13" s="27"/>
      <c r="D13" s="27"/>
      <c r="E13" s="6"/>
      <c r="F13" s="17"/>
      <c r="G13" s="22"/>
      <c r="H13" s="22"/>
    </row>
    <row r="14" s="14" customFormat="true" ht="19.5" hidden="true" customHeight="true" outlineLevel="0" collapsed="false">
      <c r="A14" s="28" t="s">
        <v>6</v>
      </c>
      <c r="B14" s="29" t="n">
        <f aca="false">B4/B$4*100</f>
        <v>100</v>
      </c>
      <c r="C14" s="29" t="n">
        <f aca="false">C4/C$4*100</f>
        <v>100</v>
      </c>
      <c r="D14" s="29" t="n">
        <f aca="false">D4/D$4*100</f>
        <v>100</v>
      </c>
      <c r="E14" s="12"/>
      <c r="F14" s="12"/>
      <c r="G14" s="12"/>
      <c r="H14" s="30"/>
    </row>
    <row r="15" s="31" customFormat="true" ht="21" hidden="true" customHeight="true" outlineLevel="0" collapsed="false">
      <c r="A15" s="16" t="s">
        <v>7</v>
      </c>
      <c r="B15" s="29" t="n">
        <f aca="false">B5/B$4*100</f>
        <v>4.25935064447436</v>
      </c>
      <c r="C15" s="29" t="n">
        <f aca="false">C5/C$4*100</f>
        <v>4.89821187952948</v>
      </c>
      <c r="D15" s="29" t="n">
        <f aca="false">D5/D$4*100</f>
        <v>3.34323389255173</v>
      </c>
      <c r="E15" s="12"/>
      <c r="F15" s="14"/>
      <c r="G15" s="14"/>
    </row>
    <row r="16" s="31" customFormat="true" ht="21" hidden="true" customHeight="true" outlineLevel="0" collapsed="false">
      <c r="A16" s="16" t="s">
        <v>8</v>
      </c>
      <c r="B16" s="29" t="n">
        <f aca="false">B6/B$4*100</f>
        <v>0.705086600404439</v>
      </c>
      <c r="C16" s="29" t="n">
        <f aca="false">C6/C$4*100</f>
        <v>0.0648694417130995</v>
      </c>
      <c r="D16" s="29" t="n">
        <f aca="false">D6/D$4*100</f>
        <v>1.62314772504733</v>
      </c>
      <c r="E16" s="12"/>
      <c r="F16" s="14"/>
      <c r="G16" s="14"/>
    </row>
    <row r="17" s="31" customFormat="true" ht="21" hidden="true" customHeight="true" outlineLevel="0" collapsed="false">
      <c r="A17" s="21" t="s">
        <v>9</v>
      </c>
      <c r="B17" s="29" t="n">
        <f aca="false">B7/B$4*100</f>
        <v>1.3185843556061</v>
      </c>
      <c r="C17" s="29" t="n">
        <f aca="false">C7/C$4*100</f>
        <v>0.766142248443133</v>
      </c>
      <c r="D17" s="29" t="n">
        <f aca="false">D7/D$4*100</f>
        <v>2.11077746589203</v>
      </c>
      <c r="E17" s="12"/>
      <c r="F17" s="13"/>
      <c r="G17" s="13"/>
      <c r="H17" s="32"/>
    </row>
    <row r="18" s="31" customFormat="true" ht="21" hidden="true" customHeight="true" outlineLevel="0" collapsed="false">
      <c r="A18" s="16" t="s">
        <v>10</v>
      </c>
      <c r="B18" s="29" t="n">
        <f aca="false">B8/B$4*100</f>
        <v>4.71501520669846</v>
      </c>
      <c r="C18" s="29" t="n">
        <f aca="false">C8/C$4*100</f>
        <v>4.43137951127135</v>
      </c>
      <c r="D18" s="29" t="n">
        <f aca="false">D8/D$4*100</f>
        <v>5.12141784711796</v>
      </c>
      <c r="E18" s="20"/>
      <c r="F18" s="13"/>
      <c r="G18" s="13"/>
      <c r="H18" s="32"/>
    </row>
    <row r="19" s="31" customFormat="true" ht="21" hidden="true" customHeight="true" outlineLevel="0" collapsed="false">
      <c r="A19" s="16" t="s">
        <v>11</v>
      </c>
      <c r="B19" s="29" t="n">
        <f aca="false">B9/B$4*100</f>
        <v>4.00483288723442</v>
      </c>
      <c r="C19" s="29" t="n">
        <f aca="false">C9/C$4*100</f>
        <v>3.06707272661058</v>
      </c>
      <c r="D19" s="29" t="n">
        <f aca="false">D9/D$4*100</f>
        <v>5.34956589855735</v>
      </c>
      <c r="E19" s="20"/>
      <c r="F19" s="13"/>
      <c r="G19" s="13"/>
      <c r="H19" s="32"/>
    </row>
    <row r="20" customFormat="false" ht="21" hidden="true" customHeight="true" outlineLevel="0" collapsed="false">
      <c r="A20" s="16" t="s">
        <v>12</v>
      </c>
      <c r="B20" s="29" t="n">
        <f aca="false">B10/B$4*100</f>
        <v>9.90366409019959</v>
      </c>
      <c r="C20" s="29" t="n">
        <f aca="false">C10/C$4*100</f>
        <v>9.43770712698933</v>
      </c>
      <c r="D20" s="29" t="n">
        <f aca="false">D10/D$4*100</f>
        <v>10.5718388928781</v>
      </c>
      <c r="E20" s="6"/>
      <c r="F20" s="33"/>
      <c r="G20" s="13"/>
      <c r="H20" s="34"/>
      <c r="I20" s="31"/>
    </row>
    <row r="21" customFormat="false" ht="21" hidden="true" customHeight="true" outlineLevel="0" collapsed="false">
      <c r="A21" s="16" t="s">
        <v>13</v>
      </c>
      <c r="B21" s="29" t="n">
        <f aca="false">B11/B$4*100</f>
        <v>31.6768670446439</v>
      </c>
      <c r="C21" s="29" t="n">
        <f aca="false">C11/C$4*100</f>
        <v>31.2543246294475</v>
      </c>
      <c r="D21" s="29" t="n">
        <f aca="false">D11/D$4*100</f>
        <v>32.2827860826425</v>
      </c>
      <c r="E21" s="6"/>
      <c r="F21" s="33"/>
      <c r="G21" s="13"/>
      <c r="H21" s="34"/>
      <c r="I21" s="31"/>
    </row>
    <row r="22" customFormat="false" ht="21" hidden="true" customHeight="true" outlineLevel="0" collapsed="false">
      <c r="A22" s="24" t="s">
        <v>14</v>
      </c>
      <c r="B22" s="35" t="n">
        <f aca="false">B12/B$4*100</f>
        <v>43.4165991707388</v>
      </c>
      <c r="C22" s="35" t="n">
        <f aca="false">C12/C$4*100</f>
        <v>46.0800648239193</v>
      </c>
      <c r="D22" s="35" t="n">
        <f aca="false">D12/D$4*100</f>
        <v>39.597232195313</v>
      </c>
      <c r="E22" s="6"/>
      <c r="F22" s="33"/>
      <c r="G22" s="13"/>
      <c r="H22" s="34"/>
      <c r="I22" s="31"/>
    </row>
    <row r="23" customFormat="false" ht="12.75" hidden="false" customHeight="false" outlineLevel="0" collapsed="false">
      <c r="A23" s="36" t="s">
        <v>16</v>
      </c>
    </row>
    <row r="24" customFormat="false" ht="11.25" hidden="false" customHeight="false" outlineLevel="0" collapsed="false">
      <c r="A24" s="3" t="s">
        <v>17</v>
      </c>
    </row>
    <row r="37" customFormat="false" ht="11.25" hidden="true" customHeight="false" outlineLevel="0" collapsed="false">
      <c r="A37" s="37" t="n">
        <v>19</v>
      </c>
      <c r="B37" s="37"/>
      <c r="C37" s="37"/>
      <c r="D37" s="37"/>
      <c r="E37" s="38"/>
    </row>
  </sheetData>
  <mergeCells count="3">
    <mergeCell ref="B3:D3"/>
    <mergeCell ref="B13:D13"/>
    <mergeCell ref="A37:D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3-11T08:30:41Z</cp:lastPrinted>
  <dcterms:modified xsi:type="dcterms:W3CDTF">2005-11-23T05:38:11Z</dcterms:modified>
  <cp:revision>0</cp:revision>
  <dc:subject/>
  <dc:title/>
</cp:coreProperties>
</file>