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5</t>
    </r>
  </si>
  <si>
    <t xml:space="preserve">TABLE   5.1    NUMBER OF HOUSEHOLDS IN NON–MUNICIPAL AREA BY ANNUAL INCOME CLASS  AND AMPHOE  : 2002</t>
  </si>
  <si>
    <t xml:space="preserve">อำเภอ</t>
  </si>
  <si>
    <t xml:space="preserve">จำนวนครัวเรือน</t>
  </si>
  <si>
    <r>
      <rPr>
        <b val="true"/>
        <sz val="16"/>
        <rFont val="Noto Sans Devanagari"/>
        <family val="2"/>
      </rPr>
      <t xml:space="preserve">รายได้เฉลี่ยต่อ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  Annual income class (Bath)</t>
    </r>
  </si>
  <si>
    <t xml:space="preserve">Amphoe</t>
  </si>
  <si>
    <t xml:space="preserve">ทั้งหมด</t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 New"/>
        <family val="1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 - 99,999</t>
  </si>
  <si>
    <t xml:space="preserve">100,00-499,999</t>
  </si>
  <si>
    <r>
      <rPr>
        <b val="true"/>
        <sz val="16"/>
        <rFont val="Angsana New"/>
        <family val="1"/>
      </rPr>
      <t xml:space="preserve">500,000  </t>
    </r>
    <r>
      <rPr>
        <b val="true"/>
        <sz val="16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 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5</t>
    </r>
  </si>
  <si>
    <t xml:space="preserve">      Source  :  2002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28"/>
    <col collapsed="false" customWidth="true" hidden="false" outlineLevel="0" max="3" min="3" style="1" width="15.99"/>
    <col collapsed="false" customWidth="true" hidden="false" outlineLevel="0" max="7" min="4" style="1" width="15.71"/>
    <col collapsed="false" customWidth="true" hidden="false" outlineLevel="0" max="8" min="8" style="1" width="17.99"/>
    <col collapsed="false" customWidth="true" hidden="false" outlineLevel="0" max="9" min="9" style="1" width="18.56"/>
    <col collapsed="false" customWidth="true" hidden="false" outlineLevel="0" max="10" min="10" style="1" width="17.99"/>
    <col collapsed="false" customWidth="true" hidden="false" outlineLevel="0" max="11" min="11" style="1" width="28.14"/>
    <col collapsed="false" customWidth="false" hidden="false" outlineLevel="0" max="12" min="12" style="1" width="9.14"/>
    <col collapsed="false" customWidth="false" hidden="false" outlineLevel="0" max="257" min="13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10"/>
    </row>
    <row r="5" s="11" customFormat="true" ht="31.5" hidden="false" customHeight="true" outlineLevel="0" collapsed="false">
      <c r="A5" s="6"/>
      <c r="B5" s="12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6" t="s">
        <v>11</v>
      </c>
      <c r="H5" s="14" t="s">
        <v>12</v>
      </c>
      <c r="I5" s="17" t="s">
        <v>13</v>
      </c>
      <c r="J5" s="18" t="s">
        <v>14</v>
      </c>
      <c r="K5" s="9"/>
      <c r="L5" s="10"/>
    </row>
    <row r="6" s="11" customFormat="true" ht="31.5" hidden="false" customHeight="true" outlineLevel="0" collapsed="false">
      <c r="A6" s="6"/>
      <c r="B6" s="19" t="s">
        <v>15</v>
      </c>
      <c r="C6" s="20" t="s">
        <v>16</v>
      </c>
      <c r="D6" s="21"/>
      <c r="E6" s="22"/>
      <c r="F6" s="21"/>
      <c r="G6" s="23"/>
      <c r="H6" s="21"/>
      <c r="I6" s="23" t="s">
        <v>17</v>
      </c>
      <c r="J6" s="24" t="s">
        <v>18</v>
      </c>
      <c r="K6" s="9"/>
      <c r="L6" s="10"/>
    </row>
    <row r="7" s="1" customFormat="true" ht="20.1" hidden="false" customHeight="true" outlineLevel="0" collapsed="false">
      <c r="A7" s="25" t="s">
        <v>19</v>
      </c>
      <c r="B7" s="26" t="n">
        <f aca="false">SUM(C7:J7)</f>
        <v>94268</v>
      </c>
      <c r="C7" s="27" t="n">
        <f aca="false">SUM(C9:C21)</f>
        <v>16925</v>
      </c>
      <c r="D7" s="28" t="n">
        <f aca="false">SUM(D9:D21)</f>
        <v>21874</v>
      </c>
      <c r="E7" s="27" t="n">
        <f aca="false">SUM(E9:E21)</f>
        <v>23101</v>
      </c>
      <c r="F7" s="28" t="n">
        <f aca="false">SUM(F9:F21)</f>
        <v>16158</v>
      </c>
      <c r="G7" s="29" t="n">
        <f aca="false">SUM(G9:G21)</f>
        <v>8901</v>
      </c>
      <c r="H7" s="28" t="n">
        <f aca="false">SUM(H9:H21)</f>
        <v>2697</v>
      </c>
      <c r="I7" s="30" t="n">
        <f aca="false">SUM(I9:I21)</f>
        <v>354</v>
      </c>
      <c r="J7" s="28" t="n">
        <f aca="false">SUM(J9:J21)</f>
        <v>4258</v>
      </c>
      <c r="K7" s="31" t="s">
        <v>20</v>
      </c>
    </row>
    <row r="8" s="1" customFormat="true" ht="20.1" hidden="false" customHeight="true" outlineLevel="0" collapsed="false">
      <c r="A8" s="25"/>
      <c r="B8" s="26"/>
      <c r="C8" s="27"/>
      <c r="D8" s="28"/>
      <c r="E8" s="27"/>
      <c r="F8" s="28"/>
      <c r="G8" s="29"/>
      <c r="H8" s="28"/>
      <c r="I8" s="29"/>
      <c r="J8" s="28"/>
      <c r="K8" s="31"/>
    </row>
    <row r="9" s="1" customFormat="true" ht="20.1" hidden="false" customHeight="true" outlineLevel="0" collapsed="false">
      <c r="A9" s="32" t="s">
        <v>21</v>
      </c>
      <c r="B9" s="33" t="n">
        <f aca="false">SUM(C9:J9)</f>
        <v>12301</v>
      </c>
      <c r="C9" s="34" t="n">
        <v>2730</v>
      </c>
      <c r="D9" s="35" t="n">
        <v>2824</v>
      </c>
      <c r="E9" s="36" t="n">
        <v>2762</v>
      </c>
      <c r="F9" s="35" t="n">
        <v>2177</v>
      </c>
      <c r="G9" s="37" t="n">
        <v>606</v>
      </c>
      <c r="H9" s="35" t="n">
        <v>275</v>
      </c>
      <c r="I9" s="37" t="n">
        <v>81</v>
      </c>
      <c r="J9" s="35" t="n">
        <v>846</v>
      </c>
      <c r="K9" s="38" t="s">
        <v>22</v>
      </c>
    </row>
    <row r="10" s="1" customFormat="true" ht="20.1" hidden="false" customHeight="true" outlineLevel="0" collapsed="false">
      <c r="A10" s="32" t="s">
        <v>23</v>
      </c>
      <c r="B10" s="33" t="n">
        <f aca="false">SUM(C10:J10)</f>
        <v>7970</v>
      </c>
      <c r="C10" s="34" t="n">
        <v>1362</v>
      </c>
      <c r="D10" s="35" t="n">
        <v>1899</v>
      </c>
      <c r="E10" s="36" t="n">
        <v>1894</v>
      </c>
      <c r="F10" s="35" t="n">
        <v>1356</v>
      </c>
      <c r="G10" s="37" t="n">
        <v>805</v>
      </c>
      <c r="H10" s="35" t="n">
        <v>299</v>
      </c>
      <c r="I10" s="37" t="n">
        <v>40</v>
      </c>
      <c r="J10" s="35" t="n">
        <v>315</v>
      </c>
      <c r="K10" s="38" t="s">
        <v>24</v>
      </c>
    </row>
    <row r="11" s="1" customFormat="true" ht="20.1" hidden="false" customHeight="true" outlineLevel="0" collapsed="false">
      <c r="A11" s="32" t="s">
        <v>25</v>
      </c>
      <c r="B11" s="33" t="n">
        <f aca="false">SUM(C11:J11)</f>
        <v>5871</v>
      </c>
      <c r="C11" s="34" t="n">
        <v>1384</v>
      </c>
      <c r="D11" s="35" t="n">
        <v>1301</v>
      </c>
      <c r="E11" s="36" t="n">
        <v>1217</v>
      </c>
      <c r="F11" s="35" t="n">
        <v>986</v>
      </c>
      <c r="G11" s="37" t="n">
        <v>565</v>
      </c>
      <c r="H11" s="35" t="n">
        <v>121</v>
      </c>
      <c r="I11" s="37" t="n">
        <v>26</v>
      </c>
      <c r="J11" s="35" t="n">
        <v>271</v>
      </c>
      <c r="K11" s="38" t="s">
        <v>26</v>
      </c>
    </row>
    <row r="12" s="1" customFormat="true" ht="20.1" hidden="false" customHeight="true" outlineLevel="0" collapsed="false">
      <c r="A12" s="32" t="s">
        <v>27</v>
      </c>
      <c r="B12" s="33" t="n">
        <f aca="false">SUM(C12:J12)</f>
        <v>6454</v>
      </c>
      <c r="C12" s="34" t="n">
        <v>1425</v>
      </c>
      <c r="D12" s="35" t="n">
        <v>1622</v>
      </c>
      <c r="E12" s="36" t="n">
        <v>1136</v>
      </c>
      <c r="F12" s="35" t="n">
        <v>880</v>
      </c>
      <c r="G12" s="37" t="n">
        <v>814</v>
      </c>
      <c r="H12" s="35" t="n">
        <v>317</v>
      </c>
      <c r="I12" s="37" t="n">
        <v>90</v>
      </c>
      <c r="J12" s="35" t="n">
        <v>170</v>
      </c>
      <c r="K12" s="38" t="s">
        <v>28</v>
      </c>
    </row>
    <row r="13" s="1" customFormat="true" ht="20.1" hidden="false" customHeight="true" outlineLevel="0" collapsed="false">
      <c r="A13" s="32" t="s">
        <v>29</v>
      </c>
      <c r="B13" s="33" t="n">
        <f aca="false">SUM(C13:J13)</f>
        <v>11682</v>
      </c>
      <c r="C13" s="34" t="n">
        <v>2785</v>
      </c>
      <c r="D13" s="35" t="n">
        <v>3284</v>
      </c>
      <c r="E13" s="36" t="n">
        <v>2501</v>
      </c>
      <c r="F13" s="35" t="n">
        <v>1472</v>
      </c>
      <c r="G13" s="37" t="n">
        <v>687</v>
      </c>
      <c r="H13" s="35" t="n">
        <v>193</v>
      </c>
      <c r="I13" s="37" t="n">
        <v>18</v>
      </c>
      <c r="J13" s="35" t="n">
        <v>742</v>
      </c>
      <c r="K13" s="38" t="s">
        <v>30</v>
      </c>
    </row>
    <row r="14" s="1" customFormat="true" ht="20.1" hidden="false" customHeight="true" outlineLevel="0" collapsed="false">
      <c r="A14" s="32" t="s">
        <v>31</v>
      </c>
      <c r="B14" s="33" t="n">
        <f aca="false">SUM(C14:J14)</f>
        <v>9899</v>
      </c>
      <c r="C14" s="34" t="n">
        <v>1132</v>
      </c>
      <c r="D14" s="35" t="n">
        <v>2290</v>
      </c>
      <c r="E14" s="36" t="n">
        <v>3161</v>
      </c>
      <c r="F14" s="35" t="n">
        <v>2071</v>
      </c>
      <c r="G14" s="37" t="n">
        <v>1033</v>
      </c>
      <c r="H14" s="35" t="n">
        <v>178</v>
      </c>
      <c r="I14" s="37" t="n">
        <v>14</v>
      </c>
      <c r="J14" s="35" t="n">
        <v>20</v>
      </c>
      <c r="K14" s="38" t="s">
        <v>32</v>
      </c>
    </row>
    <row r="15" s="1" customFormat="true" ht="20.1" hidden="false" customHeight="true" outlineLevel="0" collapsed="false">
      <c r="A15" s="32" t="s">
        <v>33</v>
      </c>
      <c r="B15" s="33" t="n">
        <f aca="false">SUM(C15:J15)</f>
        <v>5462</v>
      </c>
      <c r="C15" s="34" t="n">
        <v>945</v>
      </c>
      <c r="D15" s="35" t="n">
        <v>1159</v>
      </c>
      <c r="E15" s="36" t="n">
        <v>1342</v>
      </c>
      <c r="F15" s="35" t="n">
        <v>1001</v>
      </c>
      <c r="G15" s="37" t="n">
        <v>519</v>
      </c>
      <c r="H15" s="35" t="n">
        <v>208</v>
      </c>
      <c r="I15" s="37" t="n">
        <v>11</v>
      </c>
      <c r="J15" s="35" t="n">
        <v>277</v>
      </c>
      <c r="K15" s="38" t="s">
        <v>34</v>
      </c>
    </row>
    <row r="16" s="1" customFormat="true" ht="20.1" hidden="false" customHeight="true" outlineLevel="0" collapsed="false">
      <c r="A16" s="32" t="s">
        <v>35</v>
      </c>
      <c r="B16" s="33" t="n">
        <f aca="false">SUM(C16:J16)</f>
        <v>7087</v>
      </c>
      <c r="C16" s="34" t="n">
        <v>862</v>
      </c>
      <c r="D16" s="35" t="n">
        <v>1174</v>
      </c>
      <c r="E16" s="36" t="n">
        <v>1303</v>
      </c>
      <c r="F16" s="35" t="n">
        <v>1409</v>
      </c>
      <c r="G16" s="37" t="n">
        <v>1549</v>
      </c>
      <c r="H16" s="35" t="n">
        <v>345</v>
      </c>
      <c r="I16" s="37" t="n">
        <v>45</v>
      </c>
      <c r="J16" s="35" t="n">
        <v>400</v>
      </c>
      <c r="K16" s="38" t="s">
        <v>36</v>
      </c>
    </row>
    <row r="17" s="1" customFormat="true" ht="20.1" hidden="false" customHeight="true" outlineLevel="0" collapsed="false">
      <c r="A17" s="32" t="s">
        <v>37</v>
      </c>
      <c r="B17" s="33" t="n">
        <f aca="false">SUM(C17:J17)</f>
        <v>4069</v>
      </c>
      <c r="C17" s="34" t="n">
        <v>590</v>
      </c>
      <c r="D17" s="35" t="n">
        <v>1388</v>
      </c>
      <c r="E17" s="36" t="n">
        <v>1025</v>
      </c>
      <c r="F17" s="35" t="n">
        <v>651</v>
      </c>
      <c r="G17" s="37" t="n">
        <v>226</v>
      </c>
      <c r="H17" s="35" t="n">
        <v>56</v>
      </c>
      <c r="I17" s="37" t="n">
        <v>7</v>
      </c>
      <c r="J17" s="35" t="n">
        <v>126</v>
      </c>
      <c r="K17" s="38" t="s">
        <v>38</v>
      </c>
    </row>
    <row r="18" s="1" customFormat="true" ht="20.1" hidden="false" customHeight="true" outlineLevel="0" collapsed="false">
      <c r="A18" s="32" t="s">
        <v>39</v>
      </c>
      <c r="B18" s="33" t="n">
        <f aca="false">SUM(C18:J18)</f>
        <v>4868</v>
      </c>
      <c r="C18" s="34" t="n">
        <v>55</v>
      </c>
      <c r="D18" s="35" t="n">
        <v>208</v>
      </c>
      <c r="E18" s="36" t="n">
        <v>1604</v>
      </c>
      <c r="F18" s="35" t="n">
        <v>1166</v>
      </c>
      <c r="G18" s="37" t="n">
        <v>1035</v>
      </c>
      <c r="H18" s="35" t="n">
        <v>509</v>
      </c>
      <c r="I18" s="37" t="n">
        <v>1</v>
      </c>
      <c r="J18" s="35" t="n">
        <v>290</v>
      </c>
      <c r="K18" s="38" t="s">
        <v>40</v>
      </c>
    </row>
    <row r="19" s="1" customFormat="true" ht="20.1" hidden="false" customHeight="true" outlineLevel="0" collapsed="false">
      <c r="A19" s="32" t="s">
        <v>41</v>
      </c>
      <c r="B19" s="33" t="n">
        <f aca="false">SUM(C19:J19)</f>
        <v>8045</v>
      </c>
      <c r="C19" s="34" t="n">
        <v>1361</v>
      </c>
      <c r="D19" s="35" t="n">
        <v>1782</v>
      </c>
      <c r="E19" s="36" t="n">
        <v>2571</v>
      </c>
      <c r="F19" s="35" t="n">
        <v>1353</v>
      </c>
      <c r="G19" s="37" t="n">
        <v>586</v>
      </c>
      <c r="H19" s="35" t="n">
        <v>131</v>
      </c>
      <c r="I19" s="37" t="n">
        <v>15</v>
      </c>
      <c r="J19" s="35" t="n">
        <v>246</v>
      </c>
      <c r="K19" s="38" t="s">
        <v>42</v>
      </c>
    </row>
    <row r="20" s="1" customFormat="true" ht="20.1" hidden="false" customHeight="true" outlineLevel="0" collapsed="false">
      <c r="A20" s="32" t="s">
        <v>43</v>
      </c>
      <c r="B20" s="33" t="n">
        <f aca="false">SUM(C20:J20)</f>
        <v>5181</v>
      </c>
      <c r="C20" s="34" t="n">
        <v>971</v>
      </c>
      <c r="D20" s="35" t="n">
        <v>1933</v>
      </c>
      <c r="E20" s="36" t="n">
        <v>1121</v>
      </c>
      <c r="F20" s="35" t="n">
        <v>709</v>
      </c>
      <c r="G20" s="37" t="n">
        <v>167</v>
      </c>
      <c r="H20" s="35" t="n">
        <v>33</v>
      </c>
      <c r="I20" s="37" t="n">
        <v>2</v>
      </c>
      <c r="J20" s="35" t="n">
        <v>245</v>
      </c>
      <c r="K20" s="38" t="s">
        <v>44</v>
      </c>
    </row>
    <row r="21" s="1" customFormat="true" ht="20.1" hidden="false" customHeight="true" outlineLevel="0" collapsed="false">
      <c r="A21" s="39" t="s">
        <v>45</v>
      </c>
      <c r="B21" s="40" t="n">
        <f aca="false">SUM(C21:J21)</f>
        <v>5379</v>
      </c>
      <c r="C21" s="41" t="n">
        <v>1323</v>
      </c>
      <c r="D21" s="42" t="n">
        <v>1010</v>
      </c>
      <c r="E21" s="43" t="n">
        <v>1464</v>
      </c>
      <c r="F21" s="42" t="n">
        <v>927</v>
      </c>
      <c r="G21" s="44" t="n">
        <v>309</v>
      </c>
      <c r="H21" s="42" t="n">
        <v>32</v>
      </c>
      <c r="I21" s="44" t="n">
        <v>4</v>
      </c>
      <c r="J21" s="42" t="n">
        <v>310</v>
      </c>
      <c r="K21" s="45" t="s">
        <v>46</v>
      </c>
    </row>
    <row r="22" s="5" customFormat="true" ht="20.1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6"/>
      <c r="L22" s="1"/>
    </row>
    <row r="23" s="48" customFormat="true" ht="20.1" hidden="false" customHeight="true" outlineLevel="0" collapsed="false">
      <c r="B23" s="49" t="s">
        <v>47</v>
      </c>
      <c r="C23" s="49"/>
      <c r="D23" s="49"/>
      <c r="E23" s="49"/>
      <c r="F23" s="50" t="s">
        <v>48</v>
      </c>
      <c r="G23" s="50"/>
      <c r="H23" s="50"/>
      <c r="I23" s="50"/>
      <c r="J23" s="51"/>
      <c r="K23" s="52"/>
    </row>
    <row r="24" s="5" customFormat="true" ht="20.1" hidden="false" customHeight="true" outlineLevel="0" collapsed="false">
      <c r="A24" s="1"/>
      <c r="B24" s="53"/>
      <c r="C24" s="1"/>
      <c r="D24" s="1"/>
      <c r="E24" s="1"/>
      <c r="F24" s="1"/>
      <c r="G24" s="1"/>
      <c r="H24" s="1"/>
      <c r="I24" s="1"/>
      <c r="J24" s="1"/>
      <c r="K24" s="53"/>
      <c r="L24" s="1"/>
    </row>
  </sheetData>
  <mergeCells count="7">
    <mergeCell ref="A1:F1"/>
    <mergeCell ref="A2:G2"/>
    <mergeCell ref="A4:A6"/>
    <mergeCell ref="C4:J4"/>
    <mergeCell ref="K4:K6"/>
    <mergeCell ref="B23:E23"/>
    <mergeCell ref="F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13:53:31Z</dcterms:created>
  <dc:creator/>
  <dc:description/>
  <dc:language>en-US</dc:language>
  <cp:lastModifiedBy>iLLuSioN</cp:lastModifiedBy>
  <dcterms:modified xsi:type="dcterms:W3CDTF">2005-08-06T13:53:31Z</dcterms:modified>
  <cp:revision>0</cp:revision>
  <dc:subject/>
  <dc:title/>
</cp:coreProperties>
</file>