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TABLE   3.9   NUMBER OF STUDENTS BY GRADE, SEX AND AMPHOE : ACADEMIC YEAR 2002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-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8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27" activeCellId="0" sqref="B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9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0.42"/>
    <col collapsed="false" customWidth="true" hidden="false" outlineLevel="0" max="13" min="13" style="1" width="9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3" customFormat="false" ht="33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9.95" hidden="false" customHeight="true" outlineLevel="0" collapsed="false"/>
    <row r="6" s="10" customFormat="true" ht="27.75" hidden="false" customHeight="true" outlineLevel="0" collapsed="false">
      <c r="A6" s="6"/>
      <c r="B6" s="7"/>
      <c r="C6" s="7"/>
      <c r="D6" s="6"/>
      <c r="E6" s="8" t="s">
        <v>2</v>
      </c>
      <c r="F6" s="8"/>
      <c r="G6" s="8"/>
      <c r="H6" s="8"/>
      <c r="I6" s="8"/>
      <c r="J6" s="8"/>
      <c r="K6" s="8"/>
      <c r="L6" s="8"/>
      <c r="M6" s="8"/>
      <c r="N6" s="9"/>
    </row>
    <row r="7" s="10" customFormat="true" ht="21" hidden="false" customHeight="false" outlineLevel="0" collapsed="false">
      <c r="A7" s="11"/>
      <c r="B7" s="12"/>
      <c r="C7" s="13" t="s">
        <v>3</v>
      </c>
      <c r="D7" s="11"/>
      <c r="E7" s="14" t="s">
        <v>4</v>
      </c>
      <c r="F7" s="14"/>
      <c r="G7" s="14"/>
      <c r="H7" s="14" t="s">
        <v>5</v>
      </c>
      <c r="I7" s="14"/>
      <c r="J7" s="14"/>
      <c r="K7" s="14" t="s">
        <v>6</v>
      </c>
      <c r="L7" s="14"/>
      <c r="M7" s="14"/>
      <c r="N7" s="15"/>
    </row>
    <row r="8" s="10" customFormat="true" ht="21" hidden="false" customHeight="false" outlineLevel="0" collapsed="false">
      <c r="A8" s="16" t="s">
        <v>7</v>
      </c>
      <c r="B8" s="12"/>
      <c r="C8" s="12" t="s">
        <v>8</v>
      </c>
      <c r="D8" s="11"/>
      <c r="E8" s="17" t="s">
        <v>9</v>
      </c>
      <c r="F8" s="17"/>
      <c r="G8" s="17"/>
      <c r="H8" s="17" t="s">
        <v>10</v>
      </c>
      <c r="I8" s="17"/>
      <c r="J8" s="17"/>
      <c r="K8" s="17" t="s">
        <v>11</v>
      </c>
      <c r="L8" s="17"/>
      <c r="M8" s="17"/>
      <c r="N8" s="18" t="s">
        <v>12</v>
      </c>
    </row>
    <row r="9" s="10" customFormat="true" ht="21" hidden="false" customHeight="false" outlineLevel="0" collapsed="false">
      <c r="A9" s="11"/>
      <c r="B9" s="19" t="s">
        <v>13</v>
      </c>
      <c r="C9" s="20" t="s">
        <v>14</v>
      </c>
      <c r="D9" s="21" t="s">
        <v>15</v>
      </c>
      <c r="E9" s="20" t="s">
        <v>13</v>
      </c>
      <c r="F9" s="20" t="s">
        <v>14</v>
      </c>
      <c r="G9" s="20" t="s">
        <v>15</v>
      </c>
      <c r="H9" s="20" t="s">
        <v>13</v>
      </c>
      <c r="I9" s="20" t="s">
        <v>14</v>
      </c>
      <c r="J9" s="20" t="s">
        <v>15</v>
      </c>
      <c r="K9" s="20" t="s">
        <v>13</v>
      </c>
      <c r="L9" s="20" t="s">
        <v>14</v>
      </c>
      <c r="M9" s="20" t="s">
        <v>15</v>
      </c>
      <c r="N9" s="15"/>
    </row>
    <row r="10" s="10" customFormat="true" ht="24" hidden="false" customHeight="true" outlineLevel="0" collapsed="false">
      <c r="A10" s="11"/>
      <c r="B10" s="22" t="s">
        <v>16</v>
      </c>
      <c r="C10" s="23" t="s">
        <v>17</v>
      </c>
      <c r="D10" s="17" t="s">
        <v>18</v>
      </c>
      <c r="E10" s="24" t="s">
        <v>16</v>
      </c>
      <c r="F10" s="24" t="s">
        <v>17</v>
      </c>
      <c r="G10" s="24" t="s">
        <v>18</v>
      </c>
      <c r="H10" s="24" t="s">
        <v>16</v>
      </c>
      <c r="I10" s="24" t="s">
        <v>17</v>
      </c>
      <c r="J10" s="24" t="s">
        <v>18</v>
      </c>
      <c r="K10" s="24" t="s">
        <v>16</v>
      </c>
      <c r="L10" s="24" t="s">
        <v>17</v>
      </c>
      <c r="M10" s="24" t="s">
        <v>18</v>
      </c>
      <c r="N10" s="15"/>
    </row>
    <row r="11" customFormat="false" ht="17.25" hidden="false" customHeight="true" outlineLevel="0" collapsed="false">
      <c r="A11" s="25"/>
      <c r="B11" s="26"/>
      <c r="C11" s="27"/>
      <c r="D11" s="28"/>
      <c r="E11" s="27"/>
      <c r="F11" s="27"/>
      <c r="G11" s="27"/>
      <c r="H11" s="27"/>
      <c r="I11" s="27"/>
      <c r="J11" s="27"/>
      <c r="K11" s="27"/>
      <c r="L11" s="27"/>
      <c r="M11" s="27"/>
      <c r="N11" s="29"/>
      <c r="O11" s="30"/>
    </row>
    <row r="12" customFormat="false" ht="21.75" hidden="false" customHeight="false" outlineLevel="0" collapsed="false">
      <c r="A12" s="31" t="s">
        <v>19</v>
      </c>
      <c r="B12" s="32" t="n">
        <f aca="false">SUM(B14:B22)</f>
        <v>33651</v>
      </c>
      <c r="C12" s="32" t="n">
        <f aca="false">SUM(C14:C22)</f>
        <v>17085</v>
      </c>
      <c r="D12" s="32" t="n">
        <f aca="false">SUM(D14:D22)</f>
        <v>16566</v>
      </c>
      <c r="E12" s="32" t="n">
        <f aca="false">SUM(E14:E22)</f>
        <v>6663</v>
      </c>
      <c r="F12" s="32" t="n">
        <f aca="false">SUM(F14:F22)</f>
        <v>3429</v>
      </c>
      <c r="G12" s="32" t="n">
        <f aca="false">SUM(G14:G22)</f>
        <v>3234</v>
      </c>
      <c r="H12" s="32" t="n">
        <f aca="false">SUM(H14:H22)</f>
        <v>18597</v>
      </c>
      <c r="I12" s="32" t="n">
        <f aca="false">SUM(I14:I22)</f>
        <v>9604</v>
      </c>
      <c r="J12" s="32" t="n">
        <f aca="false">SUM(J14:J22)</f>
        <v>8993</v>
      </c>
      <c r="K12" s="32" t="n">
        <f aca="false">SUM(K14:K22)</f>
        <v>8392</v>
      </c>
      <c r="L12" s="32" t="n">
        <f aca="false">SUM(L14:L22)</f>
        <v>4053</v>
      </c>
      <c r="M12" s="32" t="n">
        <f aca="false">SUM(M14:M22)</f>
        <v>4339</v>
      </c>
      <c r="N12" s="33" t="s">
        <v>16</v>
      </c>
      <c r="O12" s="30"/>
    </row>
    <row r="13" customFormat="false" ht="9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0"/>
    </row>
    <row r="14" customFormat="false" ht="21.75" hidden="false" customHeight="false" outlineLevel="0" collapsed="false">
      <c r="A14" s="37" t="s">
        <v>20</v>
      </c>
      <c r="B14" s="32" t="n">
        <f aca="false">SUM(C14:D14)</f>
        <v>17205</v>
      </c>
      <c r="C14" s="32" t="n">
        <v>8731</v>
      </c>
      <c r="D14" s="32" t="n">
        <v>8474</v>
      </c>
      <c r="E14" s="32" t="n">
        <f aca="false">SUM(F14:G14)</f>
        <v>3474</v>
      </c>
      <c r="F14" s="32" t="n">
        <v>1818</v>
      </c>
      <c r="G14" s="32" t="n">
        <v>1656</v>
      </c>
      <c r="H14" s="32" t="n">
        <f aca="false">SUM(I14:J14)</f>
        <v>9291</v>
      </c>
      <c r="I14" s="32" t="n">
        <v>4799</v>
      </c>
      <c r="J14" s="32" t="n">
        <v>4492</v>
      </c>
      <c r="K14" s="32" t="n">
        <f aca="false">SUM(L14:M14)</f>
        <v>4440</v>
      </c>
      <c r="L14" s="32" t="n">
        <v>2114</v>
      </c>
      <c r="M14" s="32" t="n">
        <v>2326</v>
      </c>
      <c r="N14" s="38" t="s">
        <v>21</v>
      </c>
      <c r="O14" s="30"/>
    </row>
    <row r="15" customFormat="false" ht="12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8"/>
      <c r="O15" s="30"/>
    </row>
    <row r="16" customFormat="false" ht="21.75" hidden="false" customHeight="false" outlineLevel="0" collapsed="false">
      <c r="A16" s="37" t="s">
        <v>22</v>
      </c>
      <c r="B16" s="32" t="n">
        <f aca="false">SUM(C16:D16)</f>
        <v>7899</v>
      </c>
      <c r="C16" s="32" t="n">
        <v>4087</v>
      </c>
      <c r="D16" s="32" t="n">
        <v>3812</v>
      </c>
      <c r="E16" s="32" t="n">
        <f aca="false">SUM(F16:G16)</f>
        <v>1525</v>
      </c>
      <c r="F16" s="32" t="n">
        <v>802</v>
      </c>
      <c r="G16" s="32" t="n">
        <v>723</v>
      </c>
      <c r="H16" s="32" t="n">
        <f aca="false">SUM(I16:J16)</f>
        <v>4526</v>
      </c>
      <c r="I16" s="32" t="n">
        <v>2354</v>
      </c>
      <c r="J16" s="32" t="n">
        <v>2172</v>
      </c>
      <c r="K16" s="32" t="n">
        <f aca="false">SUM(L16:M16)</f>
        <v>1848</v>
      </c>
      <c r="L16" s="32" t="n">
        <v>931</v>
      </c>
      <c r="M16" s="32" t="n">
        <v>917</v>
      </c>
      <c r="N16" s="38" t="s">
        <v>23</v>
      </c>
      <c r="O16" s="30"/>
    </row>
    <row r="17" customFormat="false" ht="9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8"/>
      <c r="O17" s="30"/>
    </row>
    <row r="18" customFormat="false" ht="21.75" hidden="false" customHeight="false" outlineLevel="0" collapsed="false">
      <c r="A18" s="37" t="s">
        <v>24</v>
      </c>
      <c r="B18" s="32" t="n">
        <f aca="false">SUM(C18:D18)</f>
        <v>3691</v>
      </c>
      <c r="C18" s="32" t="n">
        <v>1824</v>
      </c>
      <c r="D18" s="32" t="n">
        <v>1867</v>
      </c>
      <c r="E18" s="32" t="n">
        <f aca="false">SUM(F18:G18)</f>
        <v>705</v>
      </c>
      <c r="F18" s="32" t="n">
        <v>356</v>
      </c>
      <c r="G18" s="32" t="n">
        <v>349</v>
      </c>
      <c r="H18" s="32" t="n">
        <f aca="false">SUM(I18:J18)</f>
        <v>2060</v>
      </c>
      <c r="I18" s="32" t="n">
        <v>1029</v>
      </c>
      <c r="J18" s="32" t="n">
        <v>1031</v>
      </c>
      <c r="K18" s="32" t="n">
        <f aca="false">SUM(L18:M18)</f>
        <v>927</v>
      </c>
      <c r="L18" s="32" t="n">
        <v>440</v>
      </c>
      <c r="M18" s="32" t="n">
        <v>487</v>
      </c>
      <c r="N18" s="38" t="s">
        <v>25</v>
      </c>
      <c r="O18" s="30"/>
    </row>
    <row r="19" customFormat="false" ht="9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 t="s">
        <v>26</v>
      </c>
      <c r="M19" s="32" t="s">
        <v>26</v>
      </c>
      <c r="N19" s="38"/>
      <c r="O19" s="30"/>
    </row>
    <row r="20" customFormat="false" ht="21.75" hidden="false" customHeight="false" outlineLevel="0" collapsed="false">
      <c r="A20" s="37" t="s">
        <v>27</v>
      </c>
      <c r="B20" s="32" t="n">
        <f aca="false">SUM(C20:D20)</f>
        <v>2348</v>
      </c>
      <c r="C20" s="32" t="n">
        <v>1212</v>
      </c>
      <c r="D20" s="32" t="n">
        <v>1136</v>
      </c>
      <c r="E20" s="32" t="n">
        <f aca="false">SUM(F20:G20)</f>
        <v>502</v>
      </c>
      <c r="F20" s="32" t="n">
        <v>246</v>
      </c>
      <c r="G20" s="32" t="n">
        <v>256</v>
      </c>
      <c r="H20" s="32" t="n">
        <f aca="false">SUM(I20:J20)</f>
        <v>1326</v>
      </c>
      <c r="I20" s="32" t="n">
        <v>708</v>
      </c>
      <c r="J20" s="32" t="n">
        <v>618</v>
      </c>
      <c r="K20" s="32" t="n">
        <f aca="false">SUM(L20:M20)</f>
        <v>520</v>
      </c>
      <c r="L20" s="32" t="n">
        <v>258</v>
      </c>
      <c r="M20" s="32" t="n">
        <v>262</v>
      </c>
      <c r="N20" s="38" t="s">
        <v>28</v>
      </c>
      <c r="O20" s="30"/>
    </row>
    <row r="21" customFormat="false" ht="10.5" hidden="false" customHeight="true" outlineLevel="0" collapsed="false">
      <c r="A21" s="34"/>
      <c r="B21" s="39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8"/>
      <c r="O21" s="30"/>
    </row>
    <row r="22" customFormat="false" ht="24" hidden="false" customHeight="true" outlineLevel="0" collapsed="false">
      <c r="A22" s="37" t="s">
        <v>29</v>
      </c>
      <c r="B22" s="39" t="n">
        <f aca="false">SUM(C22:D22)</f>
        <v>2508</v>
      </c>
      <c r="C22" s="32" t="n">
        <v>1231</v>
      </c>
      <c r="D22" s="40" t="n">
        <v>1277</v>
      </c>
      <c r="E22" s="32" t="n">
        <f aca="false">SUM(F22:G22)</f>
        <v>457</v>
      </c>
      <c r="F22" s="32" t="n">
        <v>207</v>
      </c>
      <c r="G22" s="32" t="n">
        <v>250</v>
      </c>
      <c r="H22" s="32" t="n">
        <f aca="false">SUM(I22:J22)</f>
        <v>1394</v>
      </c>
      <c r="I22" s="32" t="n">
        <v>714</v>
      </c>
      <c r="J22" s="32" t="n">
        <v>680</v>
      </c>
      <c r="K22" s="32" t="n">
        <f aca="false">SUM(L22:M22)</f>
        <v>657</v>
      </c>
      <c r="L22" s="32" t="n">
        <v>310</v>
      </c>
      <c r="M22" s="32" t="n">
        <v>347</v>
      </c>
      <c r="N22" s="41" t="s">
        <v>30</v>
      </c>
      <c r="O22" s="30"/>
    </row>
    <row r="23" customFormat="false" ht="21" hidden="false" customHeight="false" outlineLevel="0" collapsed="false">
      <c r="A23" s="42"/>
      <c r="B23" s="43"/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7"/>
    </row>
    <row r="24" customFormat="false" ht="1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/>
    </row>
    <row r="25" customFormat="false" ht="24" hidden="false" customHeight="true" outlineLevel="0" collapsed="false">
      <c r="A25" s="51"/>
      <c r="B25" s="52"/>
      <c r="C25" s="52"/>
      <c r="D25" s="52"/>
      <c r="E25" s="52"/>
      <c r="F25" s="53" t="s">
        <v>31</v>
      </c>
      <c r="G25" s="52"/>
      <c r="H25" s="52"/>
      <c r="I25" s="52"/>
      <c r="J25" s="52"/>
      <c r="K25" s="52"/>
      <c r="L25" s="52"/>
      <c r="M25" s="52"/>
      <c r="N25" s="52"/>
    </row>
    <row r="26" customFormat="false" ht="21" hidden="false" customHeight="false" outlineLevel="0" collapsed="false">
      <c r="A26" s="54"/>
      <c r="F26" s="55" t="s">
        <v>32</v>
      </c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  <row r="63" customFormat="false" ht="21" hidden="false" customHeight="false" outlineLevel="0" collapsed="false">
      <c r="A63" s="56"/>
    </row>
    <row r="64" customFormat="false" ht="21" hidden="false" customHeight="false" outlineLevel="0" collapsed="false">
      <c r="A64" s="56"/>
    </row>
    <row r="65" customFormat="false" ht="21" hidden="false" customHeight="false" outlineLevel="0" collapsed="false">
      <c r="A65" s="56"/>
    </row>
    <row r="66" customFormat="false" ht="21" hidden="false" customHeight="false" outlineLevel="0" collapsed="false">
      <c r="A66" s="56"/>
    </row>
    <row r="67" customFormat="false" ht="21" hidden="false" customHeight="false" outlineLevel="0" collapsed="false">
      <c r="A67" s="56"/>
    </row>
    <row r="68" customFormat="false" ht="21" hidden="false" customHeight="false" outlineLevel="0" collapsed="false">
      <c r="A68" s="56"/>
    </row>
  </sheetData>
  <mergeCells count="7">
    <mergeCell ref="E6:M6"/>
    <mergeCell ref="E7:G7"/>
    <mergeCell ref="H7:J7"/>
    <mergeCell ref="K7:M7"/>
    <mergeCell ref="E8:G8"/>
    <mergeCell ref="H8:J8"/>
    <mergeCell ref="K8:M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3:08:19Z</dcterms:modified>
  <cp:revision>0</cp:revision>
  <dc:subject/>
  <dc:title/>
</cp:coreProperties>
</file>