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สุราษฎร์ธานี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9   NUMBER OF STUDENTS BY GRADE, SEX AND AMPHOE SURATTHANI PROVINCIAL : ACADEMIC YEAR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5:D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1.28"/>
    <col collapsed="false" customWidth="true" hidden="false" outlineLevel="0" max="15" min="15" style="1" width="18.99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>
      <c r="N3" s="7"/>
    </row>
    <row r="4" s="12" customFormat="true" ht="17.1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7.1" hidden="false" customHeight="true" outlineLevel="0" collapsed="false">
      <c r="A5" s="13"/>
      <c r="B5" s="14"/>
      <c r="C5" s="15" t="s">
        <v>3</v>
      </c>
      <c r="D5" s="13"/>
      <c r="E5" s="16" t="s">
        <v>4</v>
      </c>
      <c r="F5" s="16"/>
      <c r="G5" s="16"/>
      <c r="H5" s="16" t="s">
        <v>5</v>
      </c>
      <c r="I5" s="16"/>
      <c r="J5" s="16"/>
      <c r="K5" s="16" t="s">
        <v>6</v>
      </c>
      <c r="L5" s="16"/>
      <c r="M5" s="16"/>
      <c r="N5" s="11"/>
      <c r="O5" s="14"/>
    </row>
    <row r="6" s="12" customFormat="true" ht="17.1" hidden="false" customHeight="true" outlineLevel="0" collapsed="false">
      <c r="A6" s="17" t="s">
        <v>7</v>
      </c>
      <c r="B6" s="14"/>
      <c r="C6" s="14" t="s">
        <v>8</v>
      </c>
      <c r="D6" s="13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1"/>
      <c r="O6" s="19" t="s">
        <v>12</v>
      </c>
    </row>
    <row r="7" s="12" customFormat="true" ht="17.1" hidden="false" customHeight="true" outlineLevel="0" collapsed="false">
      <c r="A7" s="13"/>
      <c r="B7" s="20" t="s">
        <v>13</v>
      </c>
      <c r="C7" s="20" t="s">
        <v>14</v>
      </c>
      <c r="D7" s="20" t="s">
        <v>15</v>
      </c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11"/>
      <c r="O7" s="14"/>
    </row>
    <row r="8" s="12" customFormat="true" ht="17.1" hidden="false" customHeight="true" outlineLevel="0" collapsed="false">
      <c r="A8" s="13"/>
      <c r="B8" s="21" t="s">
        <v>16</v>
      </c>
      <c r="C8" s="21" t="s">
        <v>17</v>
      </c>
      <c r="D8" s="21" t="s">
        <v>18</v>
      </c>
      <c r="E8" s="21" t="s">
        <v>16</v>
      </c>
      <c r="F8" s="21" t="s">
        <v>17</v>
      </c>
      <c r="G8" s="21" t="s">
        <v>18</v>
      </c>
      <c r="H8" s="21" t="s">
        <v>16</v>
      </c>
      <c r="I8" s="21" t="s">
        <v>17</v>
      </c>
      <c r="J8" s="21" t="s">
        <v>18</v>
      </c>
      <c r="K8" s="21" t="s">
        <v>16</v>
      </c>
      <c r="L8" s="21" t="s">
        <v>17</v>
      </c>
      <c r="M8" s="21" t="s">
        <v>18</v>
      </c>
      <c r="N8" s="22"/>
      <c r="O8" s="14"/>
    </row>
    <row r="9" s="12" customFormat="true" ht="17.1" hidden="false" customHeight="true" outlineLevel="0" collapsed="false">
      <c r="A9" s="23" t="s">
        <v>19</v>
      </c>
      <c r="B9" s="24" t="n">
        <f aca="false">SUM(B10:B28)</f>
        <v>194314</v>
      </c>
      <c r="C9" s="24" t="n">
        <f aca="false">SUM(C10:C28)</f>
        <v>96742</v>
      </c>
      <c r="D9" s="24" t="n">
        <f aca="false">SUM(D10:D28)</f>
        <v>97572</v>
      </c>
      <c r="E9" s="24" t="n">
        <f aca="false">SUM(E10:E28)</f>
        <v>31112</v>
      </c>
      <c r="F9" s="24" t="n">
        <f aca="false">SUM(F10:F28)</f>
        <v>15921</v>
      </c>
      <c r="G9" s="24" t="n">
        <f aca="false">SUM(G10:G28)</f>
        <v>15191</v>
      </c>
      <c r="H9" s="24" t="n">
        <f aca="false">SUM(H10:H28)</f>
        <v>106325</v>
      </c>
      <c r="I9" s="24" t="n">
        <f aca="false">SUM(I10:I28)</f>
        <v>54059</v>
      </c>
      <c r="J9" s="24" t="n">
        <f aca="false">SUM(J10:J28)</f>
        <v>52266</v>
      </c>
      <c r="K9" s="24" t="n">
        <f aca="false">SUM(K10:K28)</f>
        <v>56877</v>
      </c>
      <c r="L9" s="24" t="n">
        <f aca="false">SUM(L10:L28)</f>
        <v>26762</v>
      </c>
      <c r="M9" s="24" t="n">
        <f aca="false">SUM(M10:M28)</f>
        <v>30115</v>
      </c>
      <c r="N9" s="25"/>
      <c r="O9" s="26" t="s">
        <v>16</v>
      </c>
    </row>
    <row r="10" s="12" customFormat="true" ht="17.1" hidden="false" customHeight="true" outlineLevel="0" collapsed="false">
      <c r="A10" s="27" t="s">
        <v>20</v>
      </c>
      <c r="B10" s="28" t="n">
        <f aca="false">SUM(C10+D10)</f>
        <v>43279</v>
      </c>
      <c r="C10" s="28" t="n">
        <v>20991</v>
      </c>
      <c r="D10" s="28" t="n">
        <v>22288</v>
      </c>
      <c r="E10" s="28" t="n">
        <v>5805</v>
      </c>
      <c r="F10" s="28" t="n">
        <v>2909</v>
      </c>
      <c r="G10" s="28" t="n">
        <v>2896</v>
      </c>
      <c r="H10" s="28" t="n">
        <v>20661</v>
      </c>
      <c r="I10" s="28" t="n">
        <v>10646</v>
      </c>
      <c r="J10" s="28" t="n">
        <v>10015</v>
      </c>
      <c r="K10" s="28" t="n">
        <v>16813</v>
      </c>
      <c r="L10" s="28" t="n">
        <v>7436</v>
      </c>
      <c r="M10" s="28" t="n">
        <v>9377</v>
      </c>
      <c r="N10" s="29"/>
      <c r="O10" s="14" t="s">
        <v>21</v>
      </c>
    </row>
    <row r="11" s="12" customFormat="true" ht="17.1" hidden="false" customHeight="true" outlineLevel="0" collapsed="false">
      <c r="A11" s="27" t="s">
        <v>22</v>
      </c>
      <c r="B11" s="28" t="n">
        <f aca="false">SUM(C11+D11)</f>
        <v>14243</v>
      </c>
      <c r="C11" s="28" t="n">
        <v>7258</v>
      </c>
      <c r="D11" s="28" t="n">
        <v>6985</v>
      </c>
      <c r="E11" s="28" t="n">
        <v>2486</v>
      </c>
      <c r="F11" s="28" t="n">
        <v>1286</v>
      </c>
      <c r="G11" s="28" t="n">
        <v>1200</v>
      </c>
      <c r="H11" s="28" t="n">
        <v>8162</v>
      </c>
      <c r="I11" s="28" t="n">
        <v>4239</v>
      </c>
      <c r="J11" s="28" t="n">
        <v>3923</v>
      </c>
      <c r="K11" s="28" t="n">
        <v>3595</v>
      </c>
      <c r="L11" s="28" t="n">
        <v>1733</v>
      </c>
      <c r="M11" s="28" t="n">
        <v>1862</v>
      </c>
      <c r="N11" s="29"/>
      <c r="O11" s="14" t="s">
        <v>23</v>
      </c>
    </row>
    <row r="12" s="12" customFormat="true" ht="17.1" hidden="false" customHeight="true" outlineLevel="0" collapsed="false">
      <c r="A12" s="27" t="s">
        <v>24</v>
      </c>
      <c r="B12" s="28" t="n">
        <f aca="false">SUM(C12+D12)</f>
        <v>2214</v>
      </c>
      <c r="C12" s="28" t="n">
        <v>1426</v>
      </c>
      <c r="D12" s="28" t="n">
        <v>788</v>
      </c>
      <c r="E12" s="28" t="n">
        <v>194</v>
      </c>
      <c r="F12" s="28" t="n">
        <v>96</v>
      </c>
      <c r="G12" s="28" t="n">
        <v>98</v>
      </c>
      <c r="H12" s="28" t="n">
        <v>1618</v>
      </c>
      <c r="I12" s="28" t="n">
        <v>1135</v>
      </c>
      <c r="J12" s="28" t="n">
        <v>483</v>
      </c>
      <c r="K12" s="28" t="n">
        <v>402</v>
      </c>
      <c r="L12" s="28" t="n">
        <v>195</v>
      </c>
      <c r="M12" s="28" t="n">
        <v>207</v>
      </c>
      <c r="N12" s="29"/>
      <c r="O12" s="14" t="s">
        <v>25</v>
      </c>
    </row>
    <row r="13" s="12" customFormat="true" ht="17.1" hidden="false" customHeight="true" outlineLevel="0" collapsed="false">
      <c r="A13" s="27" t="s">
        <v>26</v>
      </c>
      <c r="B13" s="28" t="n">
        <f aca="false">SUM(C13+D13)</f>
        <v>9069</v>
      </c>
      <c r="C13" s="28" t="n">
        <v>4606</v>
      </c>
      <c r="D13" s="28" t="n">
        <v>4463</v>
      </c>
      <c r="E13" s="28" t="n">
        <v>1565</v>
      </c>
      <c r="F13" s="28" t="n">
        <v>755</v>
      </c>
      <c r="G13" s="28" t="n">
        <v>810</v>
      </c>
      <c r="H13" s="28" t="n">
        <v>5378</v>
      </c>
      <c r="I13" s="28" t="n">
        <v>2782</v>
      </c>
      <c r="J13" s="28" t="n">
        <v>2596</v>
      </c>
      <c r="K13" s="28" t="n">
        <v>2126</v>
      </c>
      <c r="L13" s="28" t="n">
        <v>1069</v>
      </c>
      <c r="M13" s="28" t="n">
        <v>1057</v>
      </c>
      <c r="N13" s="29"/>
      <c r="O13" s="14" t="s">
        <v>27</v>
      </c>
    </row>
    <row r="14" s="12" customFormat="true" ht="17.1" hidden="false" customHeight="true" outlineLevel="0" collapsed="false">
      <c r="A14" s="27" t="s">
        <v>28</v>
      </c>
      <c r="B14" s="28" t="n">
        <f aca="false">SUM(C14+D14)</f>
        <v>8339</v>
      </c>
      <c r="C14" s="28" t="n">
        <v>3516</v>
      </c>
      <c r="D14" s="28" t="n">
        <v>4823</v>
      </c>
      <c r="E14" s="28" t="n">
        <v>1177</v>
      </c>
      <c r="F14" s="28" t="n">
        <v>580</v>
      </c>
      <c r="G14" s="28" t="n">
        <v>597</v>
      </c>
      <c r="H14" s="28" t="n">
        <v>5678</v>
      </c>
      <c r="I14" s="28" t="n">
        <v>2218</v>
      </c>
      <c r="J14" s="28" t="n">
        <v>3460</v>
      </c>
      <c r="K14" s="28" t="n">
        <v>1484</v>
      </c>
      <c r="L14" s="28" t="n">
        <v>718</v>
      </c>
      <c r="M14" s="28" t="n">
        <v>766</v>
      </c>
      <c r="N14" s="29"/>
      <c r="O14" s="14" t="s">
        <v>29</v>
      </c>
    </row>
    <row r="15" s="12" customFormat="true" ht="17.1" hidden="false" customHeight="true" outlineLevel="0" collapsed="false">
      <c r="A15" s="27" t="s">
        <v>30</v>
      </c>
      <c r="B15" s="28" t="n">
        <f aca="false">SUM(C15+D15)</f>
        <v>9282</v>
      </c>
      <c r="C15" s="28" t="n">
        <v>4694</v>
      </c>
      <c r="D15" s="28" t="n">
        <v>4588</v>
      </c>
      <c r="E15" s="28" t="n">
        <v>1622</v>
      </c>
      <c r="F15" s="28" t="n">
        <v>799</v>
      </c>
      <c r="G15" s="28" t="n">
        <v>823</v>
      </c>
      <c r="H15" s="28" t="n">
        <v>5496</v>
      </c>
      <c r="I15" s="28" t="n">
        <v>2825</v>
      </c>
      <c r="J15" s="28" t="n">
        <v>2671</v>
      </c>
      <c r="K15" s="28" t="n">
        <v>2164</v>
      </c>
      <c r="L15" s="28" t="n">
        <v>1070</v>
      </c>
      <c r="M15" s="28" t="n">
        <v>1094</v>
      </c>
      <c r="N15" s="29"/>
      <c r="O15" s="14" t="s">
        <v>31</v>
      </c>
    </row>
    <row r="16" s="12" customFormat="true" ht="17.1" hidden="false" customHeight="true" outlineLevel="0" collapsed="false">
      <c r="A16" s="27" t="s">
        <v>32</v>
      </c>
      <c r="B16" s="28" t="n">
        <f aca="false">SUM(C16+D16)</f>
        <v>5205</v>
      </c>
      <c r="C16" s="28" t="n">
        <v>2660</v>
      </c>
      <c r="D16" s="28" t="n">
        <v>2545</v>
      </c>
      <c r="E16" s="28" t="n">
        <v>807</v>
      </c>
      <c r="F16" s="28" t="n">
        <v>426</v>
      </c>
      <c r="G16" s="28" t="n">
        <v>381</v>
      </c>
      <c r="H16" s="28" t="n">
        <v>2867</v>
      </c>
      <c r="I16" s="28" t="n">
        <v>1473</v>
      </c>
      <c r="J16" s="28" t="n">
        <v>1394</v>
      </c>
      <c r="K16" s="28" t="n">
        <v>1531</v>
      </c>
      <c r="L16" s="28" t="n">
        <v>761</v>
      </c>
      <c r="M16" s="28" t="n">
        <v>770</v>
      </c>
      <c r="N16" s="29"/>
      <c r="O16" s="14" t="s">
        <v>33</v>
      </c>
    </row>
    <row r="17" s="12" customFormat="true" ht="17.1" hidden="false" customHeight="true" outlineLevel="0" collapsed="false">
      <c r="A17" s="27" t="s">
        <v>34</v>
      </c>
      <c r="B17" s="28" t="n">
        <f aca="false">SUM(C17+D17)</f>
        <v>10631</v>
      </c>
      <c r="C17" s="28" t="n">
        <v>5343</v>
      </c>
      <c r="D17" s="28" t="n">
        <v>5288</v>
      </c>
      <c r="E17" s="28" t="n">
        <v>2024</v>
      </c>
      <c r="F17" s="28" t="n">
        <v>1020</v>
      </c>
      <c r="G17" s="28" t="n">
        <v>1004</v>
      </c>
      <c r="H17" s="28" t="n">
        <v>5208</v>
      </c>
      <c r="I17" s="28" t="n">
        <v>2683</v>
      </c>
      <c r="J17" s="28" t="n">
        <v>2525</v>
      </c>
      <c r="K17" s="28" t="n">
        <v>3399</v>
      </c>
      <c r="L17" s="28" t="n">
        <v>1640</v>
      </c>
      <c r="M17" s="28" t="n">
        <v>1759</v>
      </c>
      <c r="N17" s="29"/>
      <c r="O17" s="14" t="s">
        <v>35</v>
      </c>
    </row>
    <row r="18" s="12" customFormat="true" ht="17.1" hidden="false" customHeight="true" outlineLevel="0" collapsed="false">
      <c r="A18" s="27" t="s">
        <v>36</v>
      </c>
      <c r="B18" s="28" t="n">
        <f aca="false">SUM(C18+D18)</f>
        <v>6094</v>
      </c>
      <c r="C18" s="28" t="n">
        <v>3148</v>
      </c>
      <c r="D18" s="28" t="n">
        <v>2946</v>
      </c>
      <c r="E18" s="28" t="n">
        <v>1102</v>
      </c>
      <c r="F18" s="28" t="n">
        <v>588</v>
      </c>
      <c r="G18" s="28" t="n">
        <v>514</v>
      </c>
      <c r="H18" s="28" t="n">
        <v>3506</v>
      </c>
      <c r="I18" s="28" t="n">
        <v>1845</v>
      </c>
      <c r="J18" s="28" t="n">
        <v>1661</v>
      </c>
      <c r="K18" s="28" t="n">
        <v>1486</v>
      </c>
      <c r="L18" s="28" t="n">
        <v>715</v>
      </c>
      <c r="M18" s="28" t="n">
        <v>771</v>
      </c>
      <c r="N18" s="29"/>
      <c r="O18" s="14" t="s">
        <v>37</v>
      </c>
    </row>
    <row r="19" s="12" customFormat="true" ht="17.1" hidden="false" customHeight="true" outlineLevel="0" collapsed="false">
      <c r="A19" s="27" t="s">
        <v>38</v>
      </c>
      <c r="B19" s="28" t="n">
        <f aca="false">SUM(C19+D19)</f>
        <v>4219</v>
      </c>
      <c r="C19" s="28" t="n">
        <v>2205</v>
      </c>
      <c r="D19" s="28" t="n">
        <v>2014</v>
      </c>
      <c r="E19" s="28" t="n">
        <v>654</v>
      </c>
      <c r="F19" s="28" t="n">
        <v>346</v>
      </c>
      <c r="G19" s="28" t="n">
        <v>308</v>
      </c>
      <c r="H19" s="28" t="n">
        <v>2704</v>
      </c>
      <c r="I19" s="28" t="n">
        <v>1420</v>
      </c>
      <c r="J19" s="28" t="n">
        <v>1284</v>
      </c>
      <c r="K19" s="28" t="n">
        <v>861</v>
      </c>
      <c r="L19" s="28" t="n">
        <v>439</v>
      </c>
      <c r="M19" s="28" t="n">
        <v>422</v>
      </c>
      <c r="N19" s="29"/>
      <c r="O19" s="14" t="s">
        <v>39</v>
      </c>
    </row>
    <row r="20" s="12" customFormat="true" ht="17.1" hidden="false" customHeight="true" outlineLevel="0" collapsed="false">
      <c r="A20" s="27" t="s">
        <v>40</v>
      </c>
      <c r="B20" s="28" t="n">
        <f aca="false">SUM(C20+D20)</f>
        <v>8709</v>
      </c>
      <c r="C20" s="28" t="n">
        <v>4499</v>
      </c>
      <c r="D20" s="28" t="n">
        <v>4210</v>
      </c>
      <c r="E20" s="28" t="n">
        <v>1443</v>
      </c>
      <c r="F20" s="28" t="n">
        <v>820</v>
      </c>
      <c r="G20" s="28" t="n">
        <v>623</v>
      </c>
      <c r="H20" s="28" t="n">
        <v>5315</v>
      </c>
      <c r="I20" s="28" t="n">
        <v>2749</v>
      </c>
      <c r="J20" s="28" t="n">
        <v>2566</v>
      </c>
      <c r="K20" s="28" t="n">
        <v>1951</v>
      </c>
      <c r="L20" s="28" t="n">
        <v>930</v>
      </c>
      <c r="M20" s="28" t="n">
        <v>1021</v>
      </c>
      <c r="N20" s="29"/>
      <c r="O20" s="14" t="s">
        <v>41</v>
      </c>
    </row>
    <row r="21" s="12" customFormat="true" ht="17.1" hidden="false" customHeight="true" outlineLevel="0" collapsed="false">
      <c r="A21" s="27" t="s">
        <v>42</v>
      </c>
      <c r="B21" s="28" t="n">
        <f aca="false">SUM(C21+D21)</f>
        <v>3328</v>
      </c>
      <c r="C21" s="28" t="n">
        <v>1739</v>
      </c>
      <c r="D21" s="28" t="n">
        <v>1589</v>
      </c>
      <c r="E21" s="28" t="n">
        <v>479</v>
      </c>
      <c r="F21" s="28" t="n">
        <v>274</v>
      </c>
      <c r="G21" s="28" t="n">
        <v>205</v>
      </c>
      <c r="H21" s="28" t="n">
        <v>1612</v>
      </c>
      <c r="I21" s="28" t="n">
        <v>859</v>
      </c>
      <c r="J21" s="28" t="n">
        <v>753</v>
      </c>
      <c r="K21" s="28" t="n">
        <v>1237</v>
      </c>
      <c r="L21" s="28" t="n">
        <v>606</v>
      </c>
      <c r="M21" s="28" t="n">
        <v>631</v>
      </c>
      <c r="N21" s="29"/>
      <c r="O21" s="14" t="s">
        <v>43</v>
      </c>
    </row>
    <row r="22" s="12" customFormat="true" ht="17.1" hidden="false" customHeight="true" outlineLevel="0" collapsed="false">
      <c r="A22" s="27" t="s">
        <v>44</v>
      </c>
      <c r="B22" s="28" t="n">
        <f aca="false">SUM(C22+D22)</f>
        <v>3299</v>
      </c>
      <c r="C22" s="28" t="n">
        <v>1695</v>
      </c>
      <c r="D22" s="28" t="n">
        <v>1604</v>
      </c>
      <c r="E22" s="28" t="n">
        <v>591</v>
      </c>
      <c r="F22" s="28" t="n">
        <v>287</v>
      </c>
      <c r="G22" s="28" t="n">
        <v>304</v>
      </c>
      <c r="H22" s="28" t="n">
        <v>1882</v>
      </c>
      <c r="I22" s="28" t="n">
        <v>1013</v>
      </c>
      <c r="J22" s="28" t="n">
        <v>869</v>
      </c>
      <c r="K22" s="28" t="n">
        <v>826</v>
      </c>
      <c r="L22" s="28" t="n">
        <v>395</v>
      </c>
      <c r="M22" s="28" t="n">
        <v>431</v>
      </c>
      <c r="N22" s="29"/>
      <c r="O22" s="14" t="s">
        <v>45</v>
      </c>
    </row>
    <row r="23" s="12" customFormat="true" ht="17.1" hidden="false" customHeight="true" outlineLevel="0" collapsed="false">
      <c r="A23" s="27" t="s">
        <v>46</v>
      </c>
      <c r="B23" s="28" t="n">
        <f aca="false">SUM(C23+D23)</f>
        <v>13129</v>
      </c>
      <c r="C23" s="28" t="n">
        <v>5745</v>
      </c>
      <c r="D23" s="28" t="n">
        <v>7384</v>
      </c>
      <c r="E23" s="28" t="n">
        <v>2783</v>
      </c>
      <c r="F23" s="28" t="n">
        <v>1416</v>
      </c>
      <c r="G23" s="28" t="n">
        <v>1367</v>
      </c>
      <c r="H23" s="28" t="n">
        <v>6220</v>
      </c>
      <c r="I23" s="28" t="n">
        <v>2419</v>
      </c>
      <c r="J23" s="28" t="n">
        <v>3801</v>
      </c>
      <c r="K23" s="28" t="n">
        <v>4126</v>
      </c>
      <c r="L23" s="28" t="n">
        <v>1910</v>
      </c>
      <c r="M23" s="28" t="n">
        <v>2216</v>
      </c>
      <c r="N23" s="29"/>
      <c r="O23" s="14" t="s">
        <v>47</v>
      </c>
    </row>
    <row r="24" s="12" customFormat="true" ht="17.1" hidden="false" customHeight="true" outlineLevel="0" collapsed="false">
      <c r="A24" s="27" t="s">
        <v>48</v>
      </c>
      <c r="B24" s="28" t="n">
        <f aca="false">SUM(C24+D24)</f>
        <v>7664</v>
      </c>
      <c r="C24" s="28" t="n">
        <v>3906</v>
      </c>
      <c r="D24" s="28" t="n">
        <v>3758</v>
      </c>
      <c r="E24" s="28" t="n">
        <v>1434</v>
      </c>
      <c r="F24" s="28" t="n">
        <v>743</v>
      </c>
      <c r="G24" s="28" t="n">
        <v>691</v>
      </c>
      <c r="H24" s="28" t="n">
        <v>4672</v>
      </c>
      <c r="I24" s="28" t="n">
        <v>2443</v>
      </c>
      <c r="J24" s="28" t="n">
        <v>2229</v>
      </c>
      <c r="K24" s="28" t="n">
        <v>1558</v>
      </c>
      <c r="L24" s="28" t="n">
        <v>720</v>
      </c>
      <c r="M24" s="28" t="n">
        <v>838</v>
      </c>
      <c r="N24" s="30"/>
      <c r="O24" s="14" t="s">
        <v>49</v>
      </c>
    </row>
    <row r="25" s="12" customFormat="true" ht="17.1" hidden="false" customHeight="true" outlineLevel="0" collapsed="false">
      <c r="A25" s="27" t="s">
        <v>50</v>
      </c>
      <c r="B25" s="28" t="n">
        <f aca="false">SUM(C25+D25)</f>
        <v>13284</v>
      </c>
      <c r="C25" s="28" t="n">
        <v>6849</v>
      </c>
      <c r="D25" s="28" t="n">
        <v>6435</v>
      </c>
      <c r="E25" s="28" t="n">
        <v>1723</v>
      </c>
      <c r="F25" s="28" t="n">
        <v>854</v>
      </c>
      <c r="G25" s="28" t="n">
        <v>869</v>
      </c>
      <c r="H25" s="28" t="n">
        <v>7547</v>
      </c>
      <c r="I25" s="28" t="n">
        <v>3988</v>
      </c>
      <c r="J25" s="28" t="n">
        <v>3559</v>
      </c>
      <c r="K25" s="28" t="n">
        <v>4014</v>
      </c>
      <c r="L25" s="28" t="n">
        <v>2007</v>
      </c>
      <c r="M25" s="28" t="n">
        <v>2007</v>
      </c>
      <c r="N25" s="30"/>
      <c r="O25" s="14" t="s">
        <v>51</v>
      </c>
    </row>
    <row r="26" s="12" customFormat="true" ht="17.1" hidden="false" customHeight="true" outlineLevel="0" collapsed="false">
      <c r="A26" s="27" t="s">
        <v>52</v>
      </c>
      <c r="B26" s="28" t="n">
        <f aca="false">SUM(C26+D26)</f>
        <v>16863</v>
      </c>
      <c r="C26" s="28" t="n">
        <v>8491</v>
      </c>
      <c r="D26" s="28" t="n">
        <v>8372</v>
      </c>
      <c r="E26" s="28" t="n">
        <v>2540</v>
      </c>
      <c r="F26" s="28" t="n">
        <v>1306</v>
      </c>
      <c r="G26" s="28" t="n">
        <v>1234</v>
      </c>
      <c r="H26" s="28" t="n">
        <v>9355</v>
      </c>
      <c r="I26" s="28" t="n">
        <v>4847</v>
      </c>
      <c r="J26" s="28" t="n">
        <v>4508</v>
      </c>
      <c r="K26" s="28" t="n">
        <v>4968</v>
      </c>
      <c r="L26" s="28" t="n">
        <v>2338</v>
      </c>
      <c r="M26" s="28" t="n">
        <v>2630</v>
      </c>
      <c r="N26" s="30"/>
      <c r="O26" s="14" t="s">
        <v>53</v>
      </c>
    </row>
    <row r="27" s="12" customFormat="true" ht="17.1" hidden="false" customHeight="true" outlineLevel="0" collapsed="false">
      <c r="A27" s="27" t="s">
        <v>54</v>
      </c>
      <c r="B27" s="28" t="n">
        <f aca="false">SUM(C27+D27)</f>
        <v>4028</v>
      </c>
      <c r="C27" s="28" t="n">
        <v>2339</v>
      </c>
      <c r="D27" s="28" t="n">
        <v>1689</v>
      </c>
      <c r="E27" s="28" t="n">
        <v>479</v>
      </c>
      <c r="F27" s="28" t="n">
        <v>274</v>
      </c>
      <c r="G27" s="28" t="n">
        <v>205</v>
      </c>
      <c r="H27" s="28" t="n">
        <v>2312</v>
      </c>
      <c r="I27" s="28" t="n">
        <v>1459</v>
      </c>
      <c r="J27" s="28" t="n">
        <v>853</v>
      </c>
      <c r="K27" s="28" t="n">
        <v>1237</v>
      </c>
      <c r="L27" s="28" t="n">
        <v>606</v>
      </c>
      <c r="M27" s="28" t="n">
        <v>631</v>
      </c>
      <c r="N27" s="30"/>
      <c r="O27" s="14" t="s">
        <v>55</v>
      </c>
    </row>
    <row r="28" s="12" customFormat="true" ht="17.1" hidden="false" customHeight="true" outlineLevel="0" collapsed="false">
      <c r="A28" s="27" t="s">
        <v>56</v>
      </c>
      <c r="B28" s="28" t="n">
        <f aca="false">SUM(C28+D28)</f>
        <v>11435</v>
      </c>
      <c r="C28" s="28" t="n">
        <v>5632</v>
      </c>
      <c r="D28" s="28" t="n">
        <v>5803</v>
      </c>
      <c r="E28" s="28" t="n">
        <v>2204</v>
      </c>
      <c r="F28" s="28" t="n">
        <v>1142</v>
      </c>
      <c r="G28" s="28" t="n">
        <v>1062</v>
      </c>
      <c r="H28" s="28" t="n">
        <v>6132</v>
      </c>
      <c r="I28" s="28" t="n">
        <v>3016</v>
      </c>
      <c r="J28" s="28" t="n">
        <v>3116</v>
      </c>
      <c r="K28" s="28" t="n">
        <v>3099</v>
      </c>
      <c r="L28" s="28" t="n">
        <v>1474</v>
      </c>
      <c r="M28" s="28" t="n">
        <v>1625</v>
      </c>
      <c r="N28" s="30"/>
      <c r="O28" s="14" t="s">
        <v>57</v>
      </c>
    </row>
    <row r="29" customFormat="false" ht="4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4"/>
    </row>
    <row r="30" customFormat="false" ht="5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s="4" customFormat="true" ht="19.5" hidden="false" customHeight="true" outlineLevel="0" collapsed="false">
      <c r="A31" s="38"/>
      <c r="B31" s="39"/>
      <c r="C31" s="39"/>
      <c r="D31" s="39"/>
      <c r="E31" s="40" t="s">
        <v>58</v>
      </c>
      <c r="G31" s="39"/>
      <c r="H31" s="39"/>
      <c r="I31" s="39"/>
      <c r="J31" s="39"/>
      <c r="K31" s="39"/>
      <c r="L31" s="39"/>
      <c r="M31" s="39"/>
      <c r="N31" s="39"/>
      <c r="O31" s="39"/>
      <c r="P31" s="41" t="n">
        <v>43</v>
      </c>
    </row>
    <row r="32" s="4" customFormat="true" ht="18.75" hidden="false" customHeight="true" outlineLevel="0" collapsed="false">
      <c r="A32" s="42"/>
      <c r="E32" s="42" t="s">
        <v>59</v>
      </c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8:55:09Z</dcterms:modified>
  <cp:revision>0</cp:revision>
  <dc:subject/>
  <dc:title/>
</cp:coreProperties>
</file>