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9" sheetId="1" state="visible" r:id="rId2"/>
  </sheets>
  <externalReferences>
    <externalReference r:id="rId3"/>
  </externalReference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</rPr>
      <t xml:space="preserve">3.9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5"/>
        <rFont val="CordiaUPC"/>
        <family val="1"/>
      </rPr>
      <t xml:space="preserve">2545</t>
    </r>
  </si>
  <si>
    <t xml:space="preserve">                                   TABLE  3.9    NUMBER OF STUDENTS BY GRADE, SEX AND AMPHOE : ACADEMIC YEAR 2002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9"/>
        <rFont val="Times New Roman"/>
        <family val="1"/>
      </rPr>
      <t xml:space="preserve">  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CordiaUPC"/>
        <family val="1"/>
      </rPr>
      <t xml:space="preserve">3.9 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5"/>
        <rFont val="CordiaUPC"/>
        <family val="1"/>
      </rPr>
      <t xml:space="preserve">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TABLE   3.9    NUMBER OF STUDENTS BY GRADE , SEX AND AMPHOE : ACADEMIC YEAR 2002 (Contd.)</t>
  </si>
  <si>
    <r>
      <rPr>
        <b val="true"/>
        <sz val="14"/>
        <rFont val="Noto Sans Devanagari"/>
        <family val="2"/>
      </rPr>
      <t xml:space="preserve">ระดับการศึกษา</t>
    </r>
    <r>
      <rPr>
        <sz val="14"/>
        <rFont val="Noto Sans Devanagari"/>
        <family val="2"/>
      </rPr>
      <t xml:space="preserve">   </t>
    </r>
    <r>
      <rPr>
        <b val="true"/>
        <sz val="9"/>
        <rFont val="Times New Roman"/>
        <family val="1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1"/>
    </font>
    <font>
      <sz val="13"/>
      <name val="EucrosiaUPC"/>
      <family val="1"/>
    </font>
    <font>
      <b val="true"/>
      <sz val="12"/>
      <name val="Eucrosi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9"/>
      <name val="Times New Roman"/>
      <family val="1"/>
    </font>
    <font>
      <sz val="14"/>
      <name val="CordiaUPC"/>
      <family val="1"/>
    </font>
    <font>
      <sz val="10"/>
      <name val="Times New Roman"/>
      <family val="0"/>
    </font>
    <font>
      <sz val="9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</xdr:row>
      <xdr:rowOff>152280</xdr:rowOff>
    </xdr:from>
    <xdr:to>
      <xdr:col>3</xdr:col>
      <xdr:colOff>300240</xdr:colOff>
      <xdr:row>5</xdr:row>
      <xdr:rowOff>151920</xdr:rowOff>
    </xdr:to>
    <xdr:sp>
      <xdr:nvSpPr>
        <xdr:cNvPr id="0" name="Text 10"/>
        <xdr:cNvSpPr/>
      </xdr:nvSpPr>
      <xdr:spPr>
        <a:xfrm>
          <a:off x="2263320" y="964440"/>
          <a:ext cx="11574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31</xdr:row>
      <xdr:rowOff>142560</xdr:rowOff>
    </xdr:from>
    <xdr:to>
      <xdr:col>3</xdr:col>
      <xdr:colOff>258480</xdr:colOff>
      <xdr:row>33</xdr:row>
      <xdr:rowOff>142560</xdr:rowOff>
    </xdr:to>
    <xdr:sp>
      <xdr:nvSpPr>
        <xdr:cNvPr id="1" name="Text 11"/>
        <xdr:cNvSpPr/>
      </xdr:nvSpPr>
      <xdr:spPr>
        <a:xfrm>
          <a:off x="2222280" y="8393760"/>
          <a:ext cx="11566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y4y-1/c/nsoubon/1.Project/3.collection/&#3626;&#3617;&#3640;&#3604;&#3619;&#3634;&#3618;&#3591;&#3634;&#3609;&#3626;&#3606;&#3636;&#3605;&#3636;&#3592;&#3633;&#3591;&#3627;&#3623;&#3633;&#3604;/&#3626;&#3617;&#3640;&#3604;&#3619;&#3634;&#3618;&#3591;&#3634;&#3609;&#3626;&#3606;&#3636;&#3605;&#3636;&#3592;&#3633;&#3591;&#3627;&#3623;&#3633;&#3604;%2046/&#3626;&#3606;&#3636;&#3605;&#3636;&#3585;&#3634;&#3619;&#3624;&#3638;&#3585;&#3625;&#3634;1.xl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ปะหน้า"/>
      <sheetName val="ตารางที่ 3.1"/>
      <sheetName val="ตารางที่ 3.2"/>
      <sheetName val="ตารางที่ 3.3"/>
      <sheetName val="ตารางที่ 3.4"/>
      <sheetName val="ตารางที่ 3.5"/>
      <sheetName val="ตารางที่ 3.6"/>
      <sheetName val="ตารางที่ 3.7"/>
      <sheetName val="ตารางที่ 3.8"/>
      <sheetName val="ตารางที่ 3.9"/>
      <sheetName val="ตารางที่ 3.10"/>
      <sheetName val="ตารางที่ 3.11"/>
      <sheetName val="ตารางที่ 3.12"/>
      <sheetName val="ตารางที่ 3.13"/>
      <sheetName val="ตารางที่ 3.14"/>
      <sheetName val="ตารางที่ 3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B13">
            <v>347831</v>
          </cell>
          <cell r="C13">
            <v>173592</v>
          </cell>
          <cell r="D13">
            <v>174239</v>
          </cell>
        </row>
        <row r="14">
          <cell r="B14">
            <v>51068</v>
          </cell>
          <cell r="C14">
            <v>25246</v>
          </cell>
          <cell r="D14">
            <v>25822</v>
          </cell>
        </row>
        <row r="15">
          <cell r="B15">
            <v>7418</v>
          </cell>
          <cell r="C15">
            <v>3670</v>
          </cell>
          <cell r="D15">
            <v>3748</v>
          </cell>
        </row>
        <row r="16">
          <cell r="B16">
            <v>13265</v>
          </cell>
          <cell r="C16">
            <v>6652</v>
          </cell>
          <cell r="D16">
            <v>6613</v>
          </cell>
        </row>
        <row r="17">
          <cell r="B17">
            <v>17976</v>
          </cell>
          <cell r="C17">
            <v>9019</v>
          </cell>
          <cell r="D17">
            <v>8957</v>
          </cell>
        </row>
        <row r="18">
          <cell r="B18">
            <v>5736</v>
          </cell>
          <cell r="C18">
            <v>2925</v>
          </cell>
          <cell r="D18">
            <v>2811</v>
          </cell>
        </row>
        <row r="19">
          <cell r="B19">
            <v>4497</v>
          </cell>
          <cell r="C19">
            <v>2316</v>
          </cell>
          <cell r="D19">
            <v>2181</v>
          </cell>
        </row>
        <row r="20">
          <cell r="B20">
            <v>34519</v>
          </cell>
          <cell r="C20">
            <v>17008</v>
          </cell>
          <cell r="D20">
            <v>17511</v>
          </cell>
        </row>
        <row r="21">
          <cell r="B21">
            <v>20509</v>
          </cell>
          <cell r="C21">
            <v>10322</v>
          </cell>
          <cell r="D21">
            <v>10187</v>
          </cell>
        </row>
        <row r="22">
          <cell r="B22">
            <v>5692</v>
          </cell>
          <cell r="C22">
            <v>2837</v>
          </cell>
          <cell r="D22">
            <v>2855</v>
          </cell>
        </row>
        <row r="23">
          <cell r="B23">
            <v>4553</v>
          </cell>
          <cell r="C23">
            <v>2220</v>
          </cell>
          <cell r="D23">
            <v>2333</v>
          </cell>
        </row>
        <row r="24">
          <cell r="B24">
            <v>10830</v>
          </cell>
          <cell r="C24">
            <v>5399</v>
          </cell>
          <cell r="D24">
            <v>5431</v>
          </cell>
        </row>
        <row r="25">
          <cell r="B25">
            <v>13780</v>
          </cell>
          <cell r="C25">
            <v>6966</v>
          </cell>
          <cell r="D25">
            <v>6814</v>
          </cell>
        </row>
        <row r="26">
          <cell r="B26">
            <v>20758</v>
          </cell>
          <cell r="C26">
            <v>10208</v>
          </cell>
          <cell r="D26">
            <v>10550</v>
          </cell>
        </row>
        <row r="27">
          <cell r="B27">
            <v>26172</v>
          </cell>
          <cell r="C27">
            <v>13039</v>
          </cell>
          <cell r="D27">
            <v>13133</v>
          </cell>
        </row>
        <row r="28">
          <cell r="B28">
            <v>7984</v>
          </cell>
          <cell r="C28">
            <v>4001</v>
          </cell>
          <cell r="D28">
            <v>3983</v>
          </cell>
        </row>
        <row r="43">
          <cell r="B43">
            <v>14126</v>
          </cell>
          <cell r="C43">
            <v>7168</v>
          </cell>
          <cell r="D43">
            <v>6958</v>
          </cell>
        </row>
        <row r="44">
          <cell r="B44">
            <v>26827</v>
          </cell>
          <cell r="C44">
            <v>13291</v>
          </cell>
          <cell r="D44">
            <v>13536</v>
          </cell>
        </row>
        <row r="45">
          <cell r="B45">
            <v>18984</v>
          </cell>
          <cell r="C45">
            <v>9567</v>
          </cell>
          <cell r="D45">
            <v>9417</v>
          </cell>
        </row>
        <row r="46">
          <cell r="B46">
            <v>8902</v>
          </cell>
          <cell r="C46">
            <v>4421</v>
          </cell>
          <cell r="D46">
            <v>4481</v>
          </cell>
        </row>
        <row r="47">
          <cell r="B47">
            <v>7897</v>
          </cell>
          <cell r="C47">
            <v>4036</v>
          </cell>
          <cell r="D47">
            <v>3861</v>
          </cell>
        </row>
        <row r="48">
          <cell r="B48">
            <v>4883</v>
          </cell>
          <cell r="C48">
            <v>2448</v>
          </cell>
          <cell r="D48">
            <v>2435</v>
          </cell>
        </row>
        <row r="49">
          <cell r="B49">
            <v>4600</v>
          </cell>
          <cell r="C49">
            <v>2307</v>
          </cell>
          <cell r="D49">
            <v>2293</v>
          </cell>
        </row>
        <row r="50">
          <cell r="B50">
            <v>6512</v>
          </cell>
          <cell r="C50">
            <v>3272</v>
          </cell>
          <cell r="D50">
            <v>3240</v>
          </cell>
        </row>
        <row r="51">
          <cell r="B51">
            <v>4917</v>
          </cell>
          <cell r="C51">
            <v>2530</v>
          </cell>
          <cell r="D51">
            <v>2387</v>
          </cell>
        </row>
        <row r="52">
          <cell r="B52">
            <v>5426</v>
          </cell>
          <cell r="C52">
            <v>2724</v>
          </cell>
          <cell r="D52">
            <v>270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8.7"/>
    <col collapsed="false" customWidth="true" hidden="false" outlineLevel="0" max="4" min="4" style="1" width="8.28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8" min="8" style="1" width="9.42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8.13"/>
    <col collapsed="false" customWidth="true" hidden="false" outlineLevel="0" max="13" min="12" style="1" width="7.7"/>
    <col collapsed="false" customWidth="true" hidden="false" outlineLevel="0" max="14" min="14" style="1" width="1.7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1"/>
      <c r="O4" s="11"/>
    </row>
    <row r="5" customFormat="fals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/>
      <c r="O5" s="15"/>
    </row>
    <row r="6" customFormat="false" ht="21" hidden="false" customHeight="false" outlineLevel="0" collapsed="false">
      <c r="A6" s="16" t="s">
        <v>6</v>
      </c>
      <c r="B6" s="13"/>
      <c r="C6" s="13"/>
      <c r="D6" s="12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5"/>
      <c r="O6" s="18" t="s">
        <v>10</v>
      </c>
    </row>
    <row r="7" customFormat="false" ht="21" hidden="false" customHeight="false" outlineLevel="0" collapsed="false">
      <c r="A7" s="12"/>
      <c r="B7" s="19" t="s">
        <v>11</v>
      </c>
      <c r="C7" s="20" t="s">
        <v>12</v>
      </c>
      <c r="D7" s="21" t="s">
        <v>13</v>
      </c>
      <c r="E7" s="19" t="s">
        <v>11</v>
      </c>
      <c r="F7" s="20" t="s">
        <v>12</v>
      </c>
      <c r="G7" s="21" t="s">
        <v>13</v>
      </c>
      <c r="H7" s="19" t="s">
        <v>11</v>
      </c>
      <c r="I7" s="20" t="s">
        <v>12</v>
      </c>
      <c r="J7" s="21" t="s">
        <v>13</v>
      </c>
      <c r="K7" s="19" t="s">
        <v>11</v>
      </c>
      <c r="L7" s="20" t="s">
        <v>12</v>
      </c>
      <c r="M7" s="21" t="s">
        <v>13</v>
      </c>
      <c r="N7" s="22"/>
      <c r="O7" s="13"/>
    </row>
    <row r="8" customFormat="false" ht="21" hidden="false" customHeight="false" outlineLevel="0" collapsed="false">
      <c r="A8" s="12"/>
      <c r="B8" s="23" t="s">
        <v>14</v>
      </c>
      <c r="C8" s="24" t="s">
        <v>15</v>
      </c>
      <c r="D8" s="25" t="s">
        <v>16</v>
      </c>
      <c r="E8" s="23" t="s">
        <v>14</v>
      </c>
      <c r="F8" s="24" t="s">
        <v>15</v>
      </c>
      <c r="G8" s="25" t="s">
        <v>16</v>
      </c>
      <c r="H8" s="23" t="s">
        <v>14</v>
      </c>
      <c r="I8" s="24" t="s">
        <v>15</v>
      </c>
      <c r="J8" s="25" t="s">
        <v>16</v>
      </c>
      <c r="K8" s="23" t="s">
        <v>14</v>
      </c>
      <c r="L8" s="24" t="s">
        <v>15</v>
      </c>
      <c r="M8" s="25" t="s">
        <v>16</v>
      </c>
      <c r="N8" s="26"/>
      <c r="O8" s="13"/>
    </row>
    <row r="9" customFormat="false" ht="21" hidden="false" customHeight="false" outlineLevel="0" collapsed="false">
      <c r="A9" s="10" t="s">
        <v>17</v>
      </c>
      <c r="B9" s="27" t="n">
        <f aca="false">SUM(B10:B24,B37:B46)</f>
        <v>347831</v>
      </c>
      <c r="C9" s="28" t="n">
        <f aca="false">SUM(C10:C24,C37:C46)</f>
        <v>173592</v>
      </c>
      <c r="D9" s="29" t="n">
        <f aca="false">SUM(D10:D24,D37:D46)</f>
        <v>174239</v>
      </c>
      <c r="E9" s="30" t="n">
        <f aca="false">SUM(F9:G9)</f>
        <v>57278</v>
      </c>
      <c r="F9" s="31" t="n">
        <f aca="false">SUM(F10:F24,F37:F46)</f>
        <v>29460</v>
      </c>
      <c r="G9" s="32" t="n">
        <f aca="false">SUM(G10:G24,G37:G46)</f>
        <v>27818</v>
      </c>
      <c r="H9" s="30" t="n">
        <f aca="false">SUM(I9:J9)</f>
        <v>185516</v>
      </c>
      <c r="I9" s="31" t="n">
        <f aca="false">SUM(I10:I24,I37:I46)</f>
        <v>94704</v>
      </c>
      <c r="J9" s="32" t="n">
        <f aca="false">SUM(J10:J24,J37:J46)</f>
        <v>90812</v>
      </c>
      <c r="K9" s="33" t="n">
        <f aca="false">'[1]ตารางที่ 3.8'!B13-('ตารางที่ 3.9'!E9+'ตารางที่ 3.9'!H9)</f>
        <v>105037</v>
      </c>
      <c r="L9" s="31" t="n">
        <f aca="false">'[1]ตารางที่ 3.8'!C13-('ตารางที่ 3.9'!F9+'ตารางที่ 3.9'!I9)</f>
        <v>49428</v>
      </c>
      <c r="M9" s="32" t="n">
        <f aca="false">'[1]ตารางที่ 3.8'!D13-('ตารางที่ 3.9'!G9+'ตารางที่ 3.9'!J9)</f>
        <v>55609</v>
      </c>
      <c r="N9" s="34"/>
      <c r="O9" s="35" t="s">
        <v>14</v>
      </c>
    </row>
    <row r="10" customFormat="false" ht="21.75" hidden="false" customHeight="false" outlineLevel="0" collapsed="false">
      <c r="A10" s="36" t="s">
        <v>18</v>
      </c>
      <c r="B10" s="27" t="n">
        <f aca="false">SUM(E10,H10,K10)</f>
        <v>51068</v>
      </c>
      <c r="C10" s="37" t="n">
        <f aca="false">SUM(F10,I10,L10)</f>
        <v>25246</v>
      </c>
      <c r="D10" s="38" t="n">
        <f aca="false">SUM(G10,J10,M10)</f>
        <v>25822</v>
      </c>
      <c r="E10" s="30" t="n">
        <f aca="false">SUM(F10:G10)</f>
        <v>8262</v>
      </c>
      <c r="F10" s="37" t="n">
        <v>4238</v>
      </c>
      <c r="G10" s="38" t="n">
        <v>4024</v>
      </c>
      <c r="H10" s="30" t="n">
        <f aca="false">SUM(I10:J10)</f>
        <v>22347</v>
      </c>
      <c r="I10" s="37" t="n">
        <v>11527</v>
      </c>
      <c r="J10" s="38" t="n">
        <v>10820</v>
      </c>
      <c r="K10" s="39" t="n">
        <f aca="false">'[1]ตารางที่ 3.8'!B14-('ตารางที่ 3.9'!E10+'ตารางที่ 3.9'!H10)</f>
        <v>20459</v>
      </c>
      <c r="L10" s="40" t="n">
        <f aca="false">'[1]ตารางที่ 3.8'!C14-('ตารางที่ 3.9'!F10+'ตารางที่ 3.9'!I10)</f>
        <v>9481</v>
      </c>
      <c r="M10" s="41" t="n">
        <f aca="false">'[1]ตารางที่ 3.8'!D14-('ตารางที่ 3.9'!G10+'ตารางที่ 3.9'!J10)</f>
        <v>10978</v>
      </c>
      <c r="N10" s="42"/>
      <c r="O10" s="43" t="s">
        <v>19</v>
      </c>
    </row>
    <row r="11" customFormat="false" ht="21.75" hidden="false" customHeight="false" outlineLevel="0" collapsed="false">
      <c r="A11" s="36" t="s">
        <v>20</v>
      </c>
      <c r="B11" s="27" t="n">
        <f aca="false">SUM(E11,H11,K11)</f>
        <v>7418</v>
      </c>
      <c r="C11" s="37" t="n">
        <f aca="false">SUM(F11,I11,L11)</f>
        <v>3670</v>
      </c>
      <c r="D11" s="38" t="n">
        <f aca="false">SUM(G11,J11,M11)</f>
        <v>3748</v>
      </c>
      <c r="E11" s="30" t="n">
        <f aca="false">SUM(F11:G11)</f>
        <v>1177</v>
      </c>
      <c r="F11" s="37" t="n">
        <v>577</v>
      </c>
      <c r="G11" s="38" t="n">
        <v>600</v>
      </c>
      <c r="H11" s="30" t="n">
        <f aca="false">SUM(I11:J11)</f>
        <v>4068</v>
      </c>
      <c r="I11" s="37" t="n">
        <v>2057</v>
      </c>
      <c r="J11" s="38" t="n">
        <v>2011</v>
      </c>
      <c r="K11" s="39" t="n">
        <f aca="false">'[1]ตารางที่ 3.8'!B15-('ตารางที่ 3.9'!E11+'ตารางที่ 3.9'!H11)</f>
        <v>2173</v>
      </c>
      <c r="L11" s="40" t="n">
        <f aca="false">'[1]ตารางที่ 3.8'!C15-('ตารางที่ 3.9'!F11+'ตารางที่ 3.9'!I11)</f>
        <v>1036</v>
      </c>
      <c r="M11" s="41" t="n">
        <f aca="false">'[1]ตารางที่ 3.8'!D15-('ตารางที่ 3.9'!G11+'ตารางที่ 3.9'!J11)</f>
        <v>1137</v>
      </c>
      <c r="N11" s="42"/>
      <c r="O11" s="44" t="s">
        <v>21</v>
      </c>
    </row>
    <row r="12" customFormat="false" ht="21.75" hidden="false" customHeight="false" outlineLevel="0" collapsed="false">
      <c r="A12" s="36" t="s">
        <v>22</v>
      </c>
      <c r="B12" s="27" t="n">
        <f aca="false">SUM(E12,H12,K12)</f>
        <v>13265</v>
      </c>
      <c r="C12" s="37" t="n">
        <f aca="false">SUM(F12,I12,L12)</f>
        <v>6652</v>
      </c>
      <c r="D12" s="38" t="n">
        <f aca="false">SUM(G12,J12,M12)</f>
        <v>6613</v>
      </c>
      <c r="E12" s="30" t="n">
        <f aca="false">SUM(F12:G12)</f>
        <v>2405</v>
      </c>
      <c r="F12" s="37" t="n">
        <v>1274</v>
      </c>
      <c r="G12" s="38" t="n">
        <v>1131</v>
      </c>
      <c r="H12" s="30" t="n">
        <f aca="false">SUM(I12:J12)</f>
        <v>7942</v>
      </c>
      <c r="I12" s="37" t="n">
        <v>4053</v>
      </c>
      <c r="J12" s="38" t="n">
        <v>3889</v>
      </c>
      <c r="K12" s="39" t="n">
        <f aca="false">'[1]ตารางที่ 3.8'!B16-('ตารางที่ 3.9'!E12+'ตารางที่ 3.9'!H12)</f>
        <v>2918</v>
      </c>
      <c r="L12" s="40" t="n">
        <f aca="false">'[1]ตารางที่ 3.8'!C16-('ตารางที่ 3.9'!F12+'ตารางที่ 3.9'!I12)</f>
        <v>1325</v>
      </c>
      <c r="M12" s="41" t="n">
        <f aca="false">'[1]ตารางที่ 3.8'!D16-('ตารางที่ 3.9'!G12+'ตารางที่ 3.9'!J12)</f>
        <v>1593</v>
      </c>
      <c r="N12" s="42"/>
      <c r="O12" s="44" t="s">
        <v>23</v>
      </c>
    </row>
    <row r="13" customFormat="false" ht="21.75" hidden="false" customHeight="false" outlineLevel="0" collapsed="false">
      <c r="A13" s="36" t="s">
        <v>24</v>
      </c>
      <c r="B13" s="27" t="n">
        <f aca="false">SUM(E13,H13,K13)</f>
        <v>17976</v>
      </c>
      <c r="C13" s="37" t="n">
        <f aca="false">SUM(F13,I13,L13)</f>
        <v>9019</v>
      </c>
      <c r="D13" s="38" t="n">
        <f aca="false">SUM(G13,J13,M13)</f>
        <v>8957</v>
      </c>
      <c r="E13" s="30" t="n">
        <f aca="false">SUM(F13:G13)</f>
        <v>2510</v>
      </c>
      <c r="F13" s="37" t="n">
        <v>1284</v>
      </c>
      <c r="G13" s="38" t="n">
        <v>1226</v>
      </c>
      <c r="H13" s="30" t="n">
        <f aca="false">SUM(I13:J13)</f>
        <v>9707</v>
      </c>
      <c r="I13" s="37" t="n">
        <v>4980</v>
      </c>
      <c r="J13" s="38" t="n">
        <v>4727</v>
      </c>
      <c r="K13" s="39" t="n">
        <f aca="false">'[1]ตารางที่ 3.8'!B17-('ตารางที่ 3.9'!E13+'ตารางที่ 3.9'!H13)</f>
        <v>5759</v>
      </c>
      <c r="L13" s="40" t="n">
        <f aca="false">'[1]ตารางที่ 3.8'!C17-('ตารางที่ 3.9'!F13+'ตารางที่ 3.9'!I13)</f>
        <v>2755</v>
      </c>
      <c r="M13" s="41" t="n">
        <f aca="false">'[1]ตารางที่ 3.8'!D17-('ตารางที่ 3.9'!G13+'ตารางที่ 3.9'!J13)</f>
        <v>3004</v>
      </c>
      <c r="N13" s="42"/>
      <c r="O13" s="44" t="s">
        <v>25</v>
      </c>
    </row>
    <row r="14" customFormat="false" ht="21.75" hidden="false" customHeight="false" outlineLevel="0" collapsed="false">
      <c r="A14" s="36" t="s">
        <v>26</v>
      </c>
      <c r="B14" s="27" t="n">
        <f aca="false">SUM(E14,H14,K14)</f>
        <v>5736</v>
      </c>
      <c r="C14" s="37" t="n">
        <f aca="false">SUM(F14,I14,L14)</f>
        <v>2925</v>
      </c>
      <c r="D14" s="38" t="n">
        <f aca="false">SUM(G14,J14,M14)</f>
        <v>2811</v>
      </c>
      <c r="E14" s="30" t="n">
        <f aca="false">SUM(F14:G14)</f>
        <v>1015</v>
      </c>
      <c r="F14" s="37" t="n">
        <v>524</v>
      </c>
      <c r="G14" s="38" t="n">
        <v>491</v>
      </c>
      <c r="H14" s="30" t="n">
        <f aca="false">SUM(I14:J14)</f>
        <v>3700</v>
      </c>
      <c r="I14" s="37" t="n">
        <v>1913</v>
      </c>
      <c r="J14" s="38" t="n">
        <v>1787</v>
      </c>
      <c r="K14" s="39" t="n">
        <f aca="false">'[1]ตารางที่ 3.8'!B18-('ตารางที่ 3.9'!E14+'ตารางที่ 3.9'!H14)</f>
        <v>1021</v>
      </c>
      <c r="L14" s="40" t="n">
        <f aca="false">'[1]ตารางที่ 3.8'!C18-('ตารางที่ 3.9'!F14+'ตารางที่ 3.9'!I14)</f>
        <v>488</v>
      </c>
      <c r="M14" s="41" t="n">
        <f aca="false">'[1]ตารางที่ 3.8'!D18-('ตารางที่ 3.9'!G14+'ตารางที่ 3.9'!J14)</f>
        <v>533</v>
      </c>
      <c r="N14" s="42"/>
      <c r="O14" s="43" t="s">
        <v>27</v>
      </c>
    </row>
    <row r="15" customFormat="false" ht="21.75" hidden="false" customHeight="false" outlineLevel="0" collapsed="false">
      <c r="A15" s="36" t="s">
        <v>28</v>
      </c>
      <c r="B15" s="27" t="n">
        <f aca="false">SUM(E15,H15,K15)</f>
        <v>4497</v>
      </c>
      <c r="C15" s="37" t="n">
        <f aca="false">SUM(F15,I15,L15)</f>
        <v>2316</v>
      </c>
      <c r="D15" s="38" t="n">
        <f aca="false">SUM(G15,J15,M15)</f>
        <v>2181</v>
      </c>
      <c r="E15" s="30" t="n">
        <f aca="false">SUM(F15:G15)</f>
        <v>732</v>
      </c>
      <c r="F15" s="37" t="n">
        <v>370</v>
      </c>
      <c r="G15" s="38" t="n">
        <v>362</v>
      </c>
      <c r="H15" s="30" t="n">
        <f aca="false">SUM(I15:J15)</f>
        <v>2583</v>
      </c>
      <c r="I15" s="37" t="n">
        <v>1354</v>
      </c>
      <c r="J15" s="38" t="n">
        <v>1229</v>
      </c>
      <c r="K15" s="39" t="n">
        <f aca="false">'[1]ตารางที่ 3.8'!B19-('ตารางที่ 3.9'!E15+'ตารางที่ 3.9'!H15)</f>
        <v>1182</v>
      </c>
      <c r="L15" s="40" t="n">
        <f aca="false">'[1]ตารางที่ 3.8'!C19-('ตารางที่ 3.9'!F15+'ตารางที่ 3.9'!I15)</f>
        <v>592</v>
      </c>
      <c r="M15" s="41" t="n">
        <f aca="false">'[1]ตารางที่ 3.8'!D19-('ตารางที่ 3.9'!G15+'ตารางที่ 3.9'!J15)</f>
        <v>590</v>
      </c>
      <c r="N15" s="42"/>
      <c r="O15" s="43" t="s">
        <v>29</v>
      </c>
    </row>
    <row r="16" customFormat="false" ht="21.75" hidden="false" customHeight="false" outlineLevel="0" collapsed="false">
      <c r="A16" s="36" t="s">
        <v>30</v>
      </c>
      <c r="B16" s="27" t="n">
        <f aca="false">SUM(E16,H16,K16)</f>
        <v>34519</v>
      </c>
      <c r="C16" s="37" t="n">
        <f aca="false">SUM(F16,I16,L16)</f>
        <v>17008</v>
      </c>
      <c r="D16" s="38" t="n">
        <f aca="false">SUM(G16,J16,M16)</f>
        <v>17511</v>
      </c>
      <c r="E16" s="30" t="n">
        <f aca="false">SUM(F16:G16)</f>
        <v>5748</v>
      </c>
      <c r="F16" s="37" t="n">
        <v>2955</v>
      </c>
      <c r="G16" s="38" t="n">
        <v>2793</v>
      </c>
      <c r="H16" s="30" t="n">
        <f aca="false">SUM(I16:J16)</f>
        <v>17750</v>
      </c>
      <c r="I16" s="37" t="n">
        <v>9091</v>
      </c>
      <c r="J16" s="38" t="n">
        <v>8659</v>
      </c>
      <c r="K16" s="39" t="n">
        <f aca="false">'[1]ตารางที่ 3.8'!B20-('ตารางที่ 3.9'!E16+'ตารางที่ 3.9'!H16)</f>
        <v>11021</v>
      </c>
      <c r="L16" s="40" t="n">
        <f aca="false">'[1]ตารางที่ 3.8'!C20-('ตารางที่ 3.9'!F16+'ตารางที่ 3.9'!I16)</f>
        <v>4962</v>
      </c>
      <c r="M16" s="41" t="n">
        <f aca="false">'[1]ตารางที่ 3.8'!D20-('ตารางที่ 3.9'!G16+'ตารางที่ 3.9'!J16)</f>
        <v>6059</v>
      </c>
      <c r="N16" s="42"/>
      <c r="O16" s="44" t="s">
        <v>31</v>
      </c>
    </row>
    <row r="17" customFormat="false" ht="21.75" hidden="false" customHeight="false" outlineLevel="0" collapsed="false">
      <c r="A17" s="36" t="s">
        <v>32</v>
      </c>
      <c r="B17" s="27" t="n">
        <f aca="false">SUM(E17,H17,K17)</f>
        <v>20509</v>
      </c>
      <c r="C17" s="37" t="n">
        <f aca="false">SUM(F17,I17,L17)</f>
        <v>10322</v>
      </c>
      <c r="D17" s="38" t="n">
        <f aca="false">SUM(G17,J17,M17)</f>
        <v>10187</v>
      </c>
      <c r="E17" s="30" t="n">
        <f aca="false">SUM(F17:G17)</f>
        <v>2783</v>
      </c>
      <c r="F17" s="37" t="n">
        <v>1449</v>
      </c>
      <c r="G17" s="38" t="n">
        <v>1334</v>
      </c>
      <c r="H17" s="30" t="n">
        <f aca="false">SUM(I17:J17)</f>
        <v>11753</v>
      </c>
      <c r="I17" s="37" t="n">
        <v>6098</v>
      </c>
      <c r="J17" s="38" t="n">
        <v>5655</v>
      </c>
      <c r="K17" s="39" t="n">
        <f aca="false">'[1]ตารางที่ 3.8'!B21-('ตารางที่ 3.9'!E17+'ตารางที่ 3.9'!H17)</f>
        <v>5973</v>
      </c>
      <c r="L17" s="40" t="n">
        <f aca="false">'[1]ตารางที่ 3.8'!C21-('ตารางที่ 3.9'!F17+'ตารางที่ 3.9'!I17)</f>
        <v>2775</v>
      </c>
      <c r="M17" s="41" t="n">
        <f aca="false">'[1]ตารางที่ 3.8'!D21-('ตารางที่ 3.9'!G17+'ตารางที่ 3.9'!J17)</f>
        <v>3198</v>
      </c>
      <c r="N17" s="42"/>
      <c r="O17" s="44" t="s">
        <v>33</v>
      </c>
    </row>
    <row r="18" customFormat="false" ht="21.75" hidden="false" customHeight="false" outlineLevel="0" collapsed="false">
      <c r="A18" s="36" t="s">
        <v>34</v>
      </c>
      <c r="B18" s="27" t="n">
        <f aca="false">SUM(E18,H18,K18)</f>
        <v>5692</v>
      </c>
      <c r="C18" s="37" t="n">
        <f aca="false">SUM(F18,I18,L18)</f>
        <v>2837</v>
      </c>
      <c r="D18" s="38" t="n">
        <f aca="false">SUM(G18,J18,M18)</f>
        <v>2855</v>
      </c>
      <c r="E18" s="30" t="n">
        <f aca="false">SUM(F18:G18)</f>
        <v>876</v>
      </c>
      <c r="F18" s="37" t="n">
        <v>460</v>
      </c>
      <c r="G18" s="38" t="n">
        <v>416</v>
      </c>
      <c r="H18" s="30" t="n">
        <f aca="false">SUM(I18:J18)</f>
        <v>3284</v>
      </c>
      <c r="I18" s="37" t="n">
        <v>1686</v>
      </c>
      <c r="J18" s="38" t="n">
        <v>1598</v>
      </c>
      <c r="K18" s="39" t="n">
        <f aca="false">'[1]ตารางที่ 3.8'!B22-('ตารางที่ 3.9'!E18+'ตารางที่ 3.9'!H18)</f>
        <v>1532</v>
      </c>
      <c r="L18" s="40" t="n">
        <f aca="false">'[1]ตารางที่ 3.8'!C22-('ตารางที่ 3.9'!F18+'ตารางที่ 3.9'!I18)</f>
        <v>691</v>
      </c>
      <c r="M18" s="41" t="n">
        <f aca="false">'[1]ตารางที่ 3.8'!D22-('ตารางที่ 3.9'!G18+'ตารางที่ 3.9'!J18)</f>
        <v>841</v>
      </c>
      <c r="N18" s="42"/>
      <c r="O18" s="43" t="s">
        <v>35</v>
      </c>
    </row>
    <row r="19" customFormat="false" ht="21.75" hidden="false" customHeight="false" outlineLevel="0" collapsed="false">
      <c r="A19" s="36" t="s">
        <v>36</v>
      </c>
      <c r="B19" s="27" t="n">
        <f aca="false">SUM(E19,H19,K19)</f>
        <v>4553</v>
      </c>
      <c r="C19" s="37" t="n">
        <f aca="false">SUM(F19,I19,L19)</f>
        <v>2220</v>
      </c>
      <c r="D19" s="38" t="n">
        <f aca="false">SUM(G19,J19,M19)</f>
        <v>2333</v>
      </c>
      <c r="E19" s="30" t="n">
        <f aca="false">SUM(F19:G19)</f>
        <v>837</v>
      </c>
      <c r="F19" s="37" t="n">
        <v>410</v>
      </c>
      <c r="G19" s="38" t="n">
        <v>427</v>
      </c>
      <c r="H19" s="30" t="n">
        <f aca="false">SUM(I19:J19)</f>
        <v>2653</v>
      </c>
      <c r="I19" s="37" t="n">
        <v>1319</v>
      </c>
      <c r="J19" s="38" t="n">
        <v>1334</v>
      </c>
      <c r="K19" s="39" t="n">
        <f aca="false">'[1]ตารางที่ 3.8'!B23-('ตารางที่ 3.9'!E19+'ตารางที่ 3.9'!H19)</f>
        <v>1063</v>
      </c>
      <c r="L19" s="40" t="n">
        <f aca="false">'[1]ตารางที่ 3.8'!C23-('ตารางที่ 3.9'!F19+'ตารางที่ 3.9'!I19)</f>
        <v>491</v>
      </c>
      <c r="M19" s="41" t="n">
        <f aca="false">'[1]ตารางที่ 3.8'!D23-('ตารางที่ 3.9'!G19+'ตารางที่ 3.9'!J19)</f>
        <v>572</v>
      </c>
      <c r="N19" s="42"/>
      <c r="O19" s="43" t="s">
        <v>37</v>
      </c>
    </row>
    <row r="20" customFormat="false" ht="21.75" hidden="false" customHeight="false" outlineLevel="0" collapsed="false">
      <c r="A20" s="36" t="s">
        <v>38</v>
      </c>
      <c r="B20" s="27" t="n">
        <f aca="false">SUM(E20,H20,K20)</f>
        <v>10830</v>
      </c>
      <c r="C20" s="37" t="n">
        <f aca="false">SUM(F20,I20,L20)</f>
        <v>5399</v>
      </c>
      <c r="D20" s="38" t="n">
        <f aca="false">SUM(G20,J20,M20)</f>
        <v>5431</v>
      </c>
      <c r="E20" s="30" t="n">
        <f aca="false">SUM(F20:G20)</f>
        <v>1890</v>
      </c>
      <c r="F20" s="37" t="n">
        <v>929</v>
      </c>
      <c r="G20" s="38" t="n">
        <v>961</v>
      </c>
      <c r="H20" s="30" t="n">
        <f aca="false">SUM(I20:J20)</f>
        <v>6169</v>
      </c>
      <c r="I20" s="37" t="n">
        <v>3169</v>
      </c>
      <c r="J20" s="38" t="n">
        <v>3000</v>
      </c>
      <c r="K20" s="39" t="n">
        <f aca="false">'[1]ตารางที่ 3.8'!B24-('ตารางที่ 3.9'!E20+'ตารางที่ 3.9'!H20)</f>
        <v>2771</v>
      </c>
      <c r="L20" s="40" t="n">
        <f aca="false">'[1]ตารางที่ 3.8'!C24-('ตารางที่ 3.9'!F20+'ตารางที่ 3.9'!I20)</f>
        <v>1301</v>
      </c>
      <c r="M20" s="41" t="n">
        <f aca="false">'[1]ตารางที่ 3.8'!D24-('ตารางที่ 3.9'!G20+'ตารางที่ 3.9'!J20)</f>
        <v>1470</v>
      </c>
      <c r="N20" s="42"/>
      <c r="O20" s="44" t="s">
        <v>39</v>
      </c>
    </row>
    <row r="21" customFormat="false" ht="21.75" hidden="false" customHeight="false" outlineLevel="0" collapsed="false">
      <c r="A21" s="36" t="s">
        <v>40</v>
      </c>
      <c r="B21" s="27" t="n">
        <f aca="false">SUM(E21,H21,K21)</f>
        <v>13780</v>
      </c>
      <c r="C21" s="37" t="n">
        <f aca="false">SUM(F21,I21,L21)</f>
        <v>6966</v>
      </c>
      <c r="D21" s="38" t="n">
        <f aca="false">SUM(G21,J21,M21)</f>
        <v>6814</v>
      </c>
      <c r="E21" s="30" t="n">
        <f aca="false">SUM(F21:G21)</f>
        <v>2148</v>
      </c>
      <c r="F21" s="37" t="n">
        <v>1106</v>
      </c>
      <c r="G21" s="38" t="n">
        <v>1042</v>
      </c>
      <c r="H21" s="30" t="n">
        <f aca="false">SUM(I21:J21)</f>
        <v>7626</v>
      </c>
      <c r="I21" s="37" t="n">
        <v>3916</v>
      </c>
      <c r="J21" s="38" t="n">
        <v>3710</v>
      </c>
      <c r="K21" s="39" t="n">
        <f aca="false">'[1]ตารางที่ 3.8'!B25-('ตารางที่ 3.9'!E21+'ตารางที่ 3.9'!H21)</f>
        <v>4006</v>
      </c>
      <c r="L21" s="40" t="n">
        <f aca="false">'[1]ตารางที่ 3.8'!C25-('ตารางที่ 3.9'!F21+'ตารางที่ 3.9'!I21)</f>
        <v>1944</v>
      </c>
      <c r="M21" s="41" t="n">
        <f aca="false">'[1]ตารางที่ 3.8'!D25-('ตารางที่ 3.9'!G21+'ตารางที่ 3.9'!J21)</f>
        <v>2062</v>
      </c>
      <c r="N21" s="42"/>
      <c r="O21" s="44" t="s">
        <v>41</v>
      </c>
    </row>
    <row r="22" customFormat="false" ht="21.75" hidden="false" customHeight="false" outlineLevel="0" collapsed="false">
      <c r="A22" s="36" t="s">
        <v>42</v>
      </c>
      <c r="B22" s="27" t="n">
        <f aca="false">SUM(E22,H22,K22)</f>
        <v>20758</v>
      </c>
      <c r="C22" s="37" t="n">
        <f aca="false">SUM(F22,I22,L22)</f>
        <v>10208</v>
      </c>
      <c r="D22" s="38" t="n">
        <f aca="false">SUM(G22,J22,M22)</f>
        <v>10550</v>
      </c>
      <c r="E22" s="30" t="n">
        <f aca="false">SUM(F22:G22)</f>
        <v>4445</v>
      </c>
      <c r="F22" s="37" t="n">
        <v>2239</v>
      </c>
      <c r="G22" s="38" t="n">
        <v>2206</v>
      </c>
      <c r="H22" s="30" t="n">
        <f aca="false">SUM(I22:J22)</f>
        <v>12563</v>
      </c>
      <c r="I22" s="37" t="n">
        <v>6314</v>
      </c>
      <c r="J22" s="38" t="n">
        <v>6249</v>
      </c>
      <c r="K22" s="39" t="n">
        <f aca="false">'[1]ตารางที่ 3.8'!B26-('ตารางที่ 3.9'!E22+'ตารางที่ 3.9'!H22)</f>
        <v>3750</v>
      </c>
      <c r="L22" s="40" t="n">
        <f aca="false">'[1]ตารางที่ 3.8'!C26-('ตารางที่ 3.9'!F22+'ตารางที่ 3.9'!I22)</f>
        <v>1655</v>
      </c>
      <c r="M22" s="41" t="n">
        <f aca="false">'[1]ตารางที่ 3.8'!D26-('ตารางที่ 3.9'!G22+'ตารางที่ 3.9'!J22)</f>
        <v>2095</v>
      </c>
      <c r="N22" s="42"/>
      <c r="O22" s="43" t="s">
        <v>43</v>
      </c>
    </row>
    <row r="23" customFormat="false" ht="21.75" hidden="false" customHeight="false" outlineLevel="0" collapsed="false">
      <c r="A23" s="36" t="s">
        <v>44</v>
      </c>
      <c r="B23" s="27" t="n">
        <f aca="false">SUM(E23,H23,K23)</f>
        <v>26172</v>
      </c>
      <c r="C23" s="37" t="n">
        <f aca="false">SUM(F23,I23,L23)</f>
        <v>13039</v>
      </c>
      <c r="D23" s="38" t="n">
        <f aca="false">SUM(G23,J23,M23)</f>
        <v>13133</v>
      </c>
      <c r="E23" s="30" t="n">
        <f aca="false">SUM(F23:G23)</f>
        <v>4442</v>
      </c>
      <c r="F23" s="37" t="n">
        <v>2289</v>
      </c>
      <c r="G23" s="38" t="n">
        <v>2153</v>
      </c>
      <c r="H23" s="30" t="n">
        <f aca="false">SUM(I23:J23)</f>
        <v>13866</v>
      </c>
      <c r="I23" s="37" t="n">
        <v>7046</v>
      </c>
      <c r="J23" s="38" t="n">
        <v>6820</v>
      </c>
      <c r="K23" s="39" t="n">
        <f aca="false">'[1]ตารางที่ 3.8'!B27-('ตารางที่ 3.9'!E23+'ตารางที่ 3.9'!H23)</f>
        <v>7864</v>
      </c>
      <c r="L23" s="40" t="n">
        <f aca="false">'[1]ตารางที่ 3.8'!C27-('ตารางที่ 3.9'!F23+'ตารางที่ 3.9'!I23)</f>
        <v>3704</v>
      </c>
      <c r="M23" s="41" t="n">
        <f aca="false">'[1]ตารางที่ 3.8'!D27-('ตารางที่ 3.9'!G23+'ตารางที่ 3.9'!J23)</f>
        <v>4160</v>
      </c>
      <c r="N23" s="42"/>
      <c r="O23" s="44" t="s">
        <v>45</v>
      </c>
    </row>
    <row r="24" customFormat="false" ht="21.75" hidden="false" customHeight="false" outlineLevel="0" collapsed="false">
      <c r="A24" s="36" t="s">
        <v>46</v>
      </c>
      <c r="B24" s="27" t="n">
        <f aca="false">SUM(E24,H24,K24)</f>
        <v>7984</v>
      </c>
      <c r="C24" s="37" t="n">
        <f aca="false">SUM(F24,I24,L24)</f>
        <v>4001</v>
      </c>
      <c r="D24" s="38" t="n">
        <f aca="false">SUM(G24,J24,M24)</f>
        <v>3983</v>
      </c>
      <c r="E24" s="30" t="n">
        <f aca="false">SUM(F24:G24)</f>
        <v>1153</v>
      </c>
      <c r="F24" s="37" t="n">
        <v>618</v>
      </c>
      <c r="G24" s="38" t="n">
        <v>535</v>
      </c>
      <c r="H24" s="30" t="n">
        <f aca="false">SUM(I24:J24)</f>
        <v>5561</v>
      </c>
      <c r="I24" s="37" t="n">
        <v>2879</v>
      </c>
      <c r="J24" s="38" t="n">
        <v>2682</v>
      </c>
      <c r="K24" s="39" t="n">
        <f aca="false">'[1]ตารางที่ 3.8'!B28-('ตารางที่ 3.9'!E24+'ตารางที่ 3.9'!H24)</f>
        <v>1270</v>
      </c>
      <c r="L24" s="40" t="n">
        <f aca="false">'[1]ตารางที่ 3.8'!C28-('ตารางที่ 3.9'!F24+'ตารางที่ 3.9'!I24)</f>
        <v>504</v>
      </c>
      <c r="M24" s="41" t="n">
        <f aca="false">'[1]ตารางที่ 3.8'!D28-('ตารางที่ 3.9'!G24+'ตารางที่ 3.9'!J24)</f>
        <v>766</v>
      </c>
      <c r="N24" s="42"/>
      <c r="O24" s="43" t="s">
        <v>47</v>
      </c>
    </row>
    <row r="25" customFormat="false" ht="21.75" hidden="false" customHeight="false" outlineLevel="0" collapsed="false">
      <c r="A25" s="45"/>
      <c r="B25" s="27"/>
      <c r="C25" s="27"/>
      <c r="D25" s="27"/>
      <c r="E25" s="30"/>
      <c r="F25" s="27"/>
      <c r="G25" s="27"/>
      <c r="H25" s="30"/>
      <c r="I25" s="27"/>
      <c r="J25" s="27"/>
      <c r="K25" s="30"/>
      <c r="L25" s="27"/>
      <c r="M25" s="27"/>
      <c r="N25" s="42"/>
      <c r="O25" s="43"/>
    </row>
    <row r="26" customFormat="false" ht="21.75" hidden="false" customHeight="false" outlineLevel="0" collapsed="false">
      <c r="A26" s="45"/>
      <c r="B26" s="27"/>
      <c r="C26" s="27"/>
      <c r="D26" s="27"/>
      <c r="E26" s="30"/>
      <c r="F26" s="27"/>
      <c r="G26" s="27"/>
      <c r="H26" s="30"/>
      <c r="I26" s="27"/>
      <c r="J26" s="27"/>
      <c r="K26" s="30"/>
      <c r="L26" s="27"/>
      <c r="M26" s="27"/>
      <c r="N26" s="42"/>
      <c r="O26" s="43"/>
    </row>
    <row r="27" customFormat="false" ht="21.75" hidden="false" customHeight="false" outlineLevel="0" collapsed="false">
      <c r="A27" s="45"/>
      <c r="B27" s="27"/>
      <c r="C27" s="27"/>
      <c r="D27" s="27"/>
      <c r="E27" s="30"/>
      <c r="F27" s="27"/>
      <c r="G27" s="27"/>
      <c r="H27" s="30"/>
      <c r="I27" s="27"/>
      <c r="J27" s="27"/>
      <c r="K27" s="30"/>
      <c r="L27" s="27"/>
      <c r="M27" s="27"/>
      <c r="N27" s="42"/>
      <c r="O27" s="43"/>
    </row>
    <row r="28" s="46" customFormat="tru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1.75" hidden="false" customHeight="false" outlineLevel="0" collapsed="false">
      <c r="A29" s="2" t="s">
        <v>48</v>
      </c>
      <c r="B29" s="3"/>
      <c r="C29" s="3"/>
      <c r="D29" s="3"/>
      <c r="E29" s="3"/>
      <c r="F29" s="3"/>
      <c r="G29" s="3"/>
      <c r="H29" s="3"/>
      <c r="I29" s="4"/>
      <c r="J29" s="4"/>
      <c r="K29" s="4"/>
      <c r="L29" s="4"/>
      <c r="M29" s="4"/>
      <c r="N29" s="4"/>
      <c r="O29" s="4"/>
    </row>
    <row r="30" customFormat="false" ht="21" hidden="false" customHeight="false" outlineLevel="0" collapsed="false">
      <c r="A30" s="5" t="s">
        <v>49</v>
      </c>
      <c r="B30" s="6"/>
      <c r="C30" s="6"/>
      <c r="D30" s="6"/>
      <c r="E30" s="6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21" hidden="false" customHeight="false" outlineLevel="0" collapsed="false">
      <c r="A32" s="7"/>
      <c r="B32" s="8"/>
      <c r="C32" s="8"/>
      <c r="D32" s="9"/>
      <c r="E32" s="10" t="s">
        <v>50</v>
      </c>
      <c r="F32" s="10"/>
      <c r="G32" s="10"/>
      <c r="H32" s="10"/>
      <c r="I32" s="10"/>
      <c r="J32" s="10"/>
      <c r="K32" s="10"/>
      <c r="L32" s="10"/>
      <c r="M32" s="10"/>
      <c r="N32" s="11"/>
      <c r="O32" s="11"/>
    </row>
    <row r="33" customFormat="false" ht="21" hidden="false" customHeight="false" outlineLevel="0" collapsed="false">
      <c r="A33" s="12"/>
      <c r="B33" s="13"/>
      <c r="C33" s="13"/>
      <c r="D33" s="12"/>
      <c r="E33" s="14" t="s">
        <v>3</v>
      </c>
      <c r="F33" s="14"/>
      <c r="G33" s="14"/>
      <c r="H33" s="14" t="s">
        <v>4</v>
      </c>
      <c r="I33" s="14"/>
      <c r="J33" s="14"/>
      <c r="K33" s="14" t="s">
        <v>5</v>
      </c>
      <c r="L33" s="14"/>
      <c r="M33" s="14"/>
      <c r="N33" s="15"/>
      <c r="O33" s="15"/>
    </row>
    <row r="34" customFormat="false" ht="21" hidden="false" customHeight="false" outlineLevel="0" collapsed="false">
      <c r="A34" s="16" t="s">
        <v>6</v>
      </c>
      <c r="B34" s="13"/>
      <c r="C34" s="13"/>
      <c r="D34" s="12"/>
      <c r="E34" s="17" t="s">
        <v>7</v>
      </c>
      <c r="F34" s="17"/>
      <c r="G34" s="17"/>
      <c r="H34" s="17" t="s">
        <v>8</v>
      </c>
      <c r="I34" s="17"/>
      <c r="J34" s="17"/>
      <c r="K34" s="17" t="s">
        <v>9</v>
      </c>
      <c r="L34" s="17"/>
      <c r="M34" s="17"/>
      <c r="N34" s="15"/>
      <c r="O34" s="47" t="s">
        <v>10</v>
      </c>
    </row>
    <row r="35" customFormat="false" ht="21" hidden="false" customHeight="false" outlineLevel="0" collapsed="false">
      <c r="A35" s="12"/>
      <c r="B35" s="19" t="s">
        <v>11</v>
      </c>
      <c r="C35" s="20" t="s">
        <v>12</v>
      </c>
      <c r="D35" s="21" t="s">
        <v>13</v>
      </c>
      <c r="E35" s="19" t="s">
        <v>11</v>
      </c>
      <c r="F35" s="20" t="s">
        <v>12</v>
      </c>
      <c r="G35" s="21" t="s">
        <v>13</v>
      </c>
      <c r="H35" s="19" t="s">
        <v>11</v>
      </c>
      <c r="I35" s="20" t="s">
        <v>12</v>
      </c>
      <c r="J35" s="21" t="s">
        <v>13</v>
      </c>
      <c r="K35" s="19" t="s">
        <v>11</v>
      </c>
      <c r="L35" s="20" t="s">
        <v>12</v>
      </c>
      <c r="M35" s="21" t="s">
        <v>13</v>
      </c>
      <c r="N35" s="22"/>
      <c r="O35" s="13"/>
    </row>
    <row r="36" customFormat="false" ht="21" hidden="false" customHeight="false" outlineLevel="0" collapsed="false">
      <c r="A36" s="12"/>
      <c r="B36" s="23" t="s">
        <v>14</v>
      </c>
      <c r="C36" s="24" t="s">
        <v>15</v>
      </c>
      <c r="D36" s="25" t="s">
        <v>16</v>
      </c>
      <c r="E36" s="23" t="s">
        <v>14</v>
      </c>
      <c r="F36" s="24" t="s">
        <v>15</v>
      </c>
      <c r="G36" s="25" t="s">
        <v>16</v>
      </c>
      <c r="H36" s="23" t="s">
        <v>14</v>
      </c>
      <c r="I36" s="24" t="s">
        <v>15</v>
      </c>
      <c r="J36" s="25" t="s">
        <v>16</v>
      </c>
      <c r="K36" s="23" t="s">
        <v>14</v>
      </c>
      <c r="L36" s="24" t="s">
        <v>15</v>
      </c>
      <c r="M36" s="25" t="s">
        <v>16</v>
      </c>
      <c r="N36" s="23"/>
      <c r="O36" s="48"/>
    </row>
    <row r="37" customFormat="false" ht="21.75" hidden="false" customHeight="false" outlineLevel="0" collapsed="false">
      <c r="A37" s="49" t="s">
        <v>51</v>
      </c>
      <c r="B37" s="27" t="n">
        <f aca="false">SUM(E37,H37,K37)</f>
        <v>14126</v>
      </c>
      <c r="C37" s="37" t="n">
        <f aca="false">SUM(F37,I37,L37)</f>
        <v>7168</v>
      </c>
      <c r="D37" s="38" t="n">
        <f aca="false">SUM(G37,J37,M37)</f>
        <v>6958</v>
      </c>
      <c r="E37" s="30" t="n">
        <f aca="false">SUM(F37:G37)</f>
        <v>2179</v>
      </c>
      <c r="F37" s="37" t="n">
        <v>1132</v>
      </c>
      <c r="G37" s="38" t="n">
        <v>1047</v>
      </c>
      <c r="H37" s="30" t="n">
        <f aca="false">SUM(I37:J37)</f>
        <v>7981</v>
      </c>
      <c r="I37" s="37" t="n">
        <v>4008</v>
      </c>
      <c r="J37" s="38" t="n">
        <v>3973</v>
      </c>
      <c r="K37" s="33" t="n">
        <f aca="false">'[1]ตารางที่ 3.8'!B43-('ตารางที่ 3.9'!E37+'ตารางที่ 3.9'!H37)</f>
        <v>3966</v>
      </c>
      <c r="L37" s="31" t="n">
        <f aca="false">'[1]ตารางที่ 3.8'!C43-('ตารางที่ 3.9'!F37+'ตารางที่ 3.9'!I37)</f>
        <v>2028</v>
      </c>
      <c r="M37" s="50" t="n">
        <f aca="false">'[1]ตารางที่ 3.8'!D43-('ตารางที่ 3.9'!G37+'ตารางที่ 3.9'!J37)</f>
        <v>1938</v>
      </c>
      <c r="N37" s="51"/>
      <c r="O37" s="52" t="s">
        <v>52</v>
      </c>
    </row>
    <row r="38" customFormat="false" ht="23.1" hidden="false" customHeight="true" outlineLevel="0" collapsed="false">
      <c r="A38" s="36" t="s">
        <v>53</v>
      </c>
      <c r="B38" s="27" t="n">
        <f aca="false">SUM(E38,H38,K38)</f>
        <v>26827</v>
      </c>
      <c r="C38" s="37" t="n">
        <f aca="false">SUM(F38,I38,L38)</f>
        <v>13291</v>
      </c>
      <c r="D38" s="38" t="n">
        <f aca="false">SUM(G38,J38,M38)</f>
        <v>13536</v>
      </c>
      <c r="E38" s="30" t="n">
        <f aca="false">SUM(F38:G38)</f>
        <v>5036</v>
      </c>
      <c r="F38" s="37" t="n">
        <v>2581</v>
      </c>
      <c r="G38" s="38" t="n">
        <v>2455</v>
      </c>
      <c r="H38" s="30" t="n">
        <f aca="false">SUM(I38:J38)</f>
        <v>13833</v>
      </c>
      <c r="I38" s="37" t="n">
        <v>7046</v>
      </c>
      <c r="J38" s="38" t="n">
        <v>6787</v>
      </c>
      <c r="K38" s="39" t="n">
        <f aca="false">'[1]ตารางที่ 3.8'!B44-('ตารางที่ 3.9'!E38+'ตารางที่ 3.9'!H38)</f>
        <v>7958</v>
      </c>
      <c r="L38" s="40" t="n">
        <f aca="false">'[1]ตารางที่ 3.8'!C44-('ตารางที่ 3.9'!F38+'ตารางที่ 3.9'!I38)</f>
        <v>3664</v>
      </c>
      <c r="M38" s="53" t="n">
        <f aca="false">'[1]ตารางที่ 3.8'!D44-('ตารางที่ 3.9'!G38+'ตารางที่ 3.9'!J38)</f>
        <v>4294</v>
      </c>
      <c r="N38" s="54"/>
      <c r="O38" s="55" t="s">
        <v>54</v>
      </c>
    </row>
    <row r="39" customFormat="false" ht="23.1" hidden="false" customHeight="true" outlineLevel="0" collapsed="false">
      <c r="A39" s="36" t="s">
        <v>55</v>
      </c>
      <c r="B39" s="27" t="n">
        <f aca="false">SUM(E39,H39,K39)</f>
        <v>18984</v>
      </c>
      <c r="C39" s="37" t="n">
        <f aca="false">SUM(F39,I39,L39)</f>
        <v>9567</v>
      </c>
      <c r="D39" s="38" t="n">
        <f aca="false">SUM(G39,J39,M39)</f>
        <v>9417</v>
      </c>
      <c r="E39" s="30" t="n">
        <f aca="false">SUM(F39:G39)</f>
        <v>1956</v>
      </c>
      <c r="F39" s="37" t="n">
        <v>1024</v>
      </c>
      <c r="G39" s="38" t="n">
        <v>932</v>
      </c>
      <c r="H39" s="30" t="n">
        <f aca="false">SUM(I39:J39)</f>
        <v>6762</v>
      </c>
      <c r="I39" s="37" t="n">
        <v>3415</v>
      </c>
      <c r="J39" s="38" t="n">
        <v>3347</v>
      </c>
      <c r="K39" s="39" t="n">
        <f aca="false">'[1]ตารางที่ 3.8'!B45-('ตารางที่ 3.9'!E39+'ตารางที่ 3.9'!H39)</f>
        <v>10266</v>
      </c>
      <c r="L39" s="40" t="n">
        <f aca="false">'[1]ตารางที่ 3.8'!C45-('ตารางที่ 3.9'!F39+'ตารางที่ 3.9'!I39)</f>
        <v>5128</v>
      </c>
      <c r="M39" s="53" t="n">
        <f aca="false">'[1]ตารางที่ 3.8'!D45-('ตารางที่ 3.9'!G39+'ตารางที่ 3.9'!J39)</f>
        <v>5138</v>
      </c>
      <c r="N39" s="42"/>
      <c r="O39" s="55" t="s">
        <v>56</v>
      </c>
    </row>
    <row r="40" customFormat="false" ht="23.1" hidden="false" customHeight="true" outlineLevel="0" collapsed="false">
      <c r="A40" s="36" t="s">
        <v>57</v>
      </c>
      <c r="B40" s="27" t="n">
        <f aca="false">SUM(E40,H40,K40)</f>
        <v>8902</v>
      </c>
      <c r="C40" s="37" t="n">
        <f aca="false">SUM(F40,I40,L40)</f>
        <v>4421</v>
      </c>
      <c r="D40" s="38" t="n">
        <f aca="false">SUM(G40,J40,M40)</f>
        <v>4481</v>
      </c>
      <c r="E40" s="30" t="n">
        <f aca="false">SUM(F40:G40)</f>
        <v>1579</v>
      </c>
      <c r="F40" s="37" t="n">
        <v>845</v>
      </c>
      <c r="G40" s="38" t="n">
        <v>734</v>
      </c>
      <c r="H40" s="30" t="n">
        <f aca="false">SUM(I40:J40)</f>
        <v>5341</v>
      </c>
      <c r="I40" s="37" t="n">
        <v>2655</v>
      </c>
      <c r="J40" s="38" t="n">
        <v>2686</v>
      </c>
      <c r="K40" s="39" t="n">
        <f aca="false">'[1]ตารางที่ 3.8'!B46-('ตารางที่ 3.9'!E40+'ตารางที่ 3.9'!H40)</f>
        <v>1982</v>
      </c>
      <c r="L40" s="40" t="n">
        <f aca="false">'[1]ตารางที่ 3.8'!C46-('ตารางที่ 3.9'!F40+'ตารางที่ 3.9'!I40)</f>
        <v>921</v>
      </c>
      <c r="M40" s="53" t="n">
        <f aca="false">'[1]ตารางที่ 3.8'!D46-('ตารางที่ 3.9'!G40+'ตารางที่ 3.9'!J40)</f>
        <v>1061</v>
      </c>
      <c r="N40" s="42"/>
      <c r="O40" s="55" t="s">
        <v>58</v>
      </c>
    </row>
    <row r="41" customFormat="false" ht="23.1" hidden="false" customHeight="true" outlineLevel="0" collapsed="false">
      <c r="A41" s="36" t="s">
        <v>59</v>
      </c>
      <c r="B41" s="27" t="n">
        <f aca="false">SUM(E41,H41,K41)</f>
        <v>7897</v>
      </c>
      <c r="C41" s="37" t="n">
        <f aca="false">SUM(F41,I41,L41)</f>
        <v>4036</v>
      </c>
      <c r="D41" s="38" t="n">
        <f aca="false">SUM(G41,J41,M41)</f>
        <v>3861</v>
      </c>
      <c r="E41" s="30" t="n">
        <f aca="false">SUM(F41:G41)</f>
        <v>1690</v>
      </c>
      <c r="F41" s="37" t="n">
        <v>872</v>
      </c>
      <c r="G41" s="38" t="n">
        <v>818</v>
      </c>
      <c r="H41" s="30" t="n">
        <f aca="false">SUM(I41:J41)</f>
        <v>4969</v>
      </c>
      <c r="I41" s="37" t="n">
        <v>2554</v>
      </c>
      <c r="J41" s="38" t="n">
        <v>2415</v>
      </c>
      <c r="K41" s="39" t="n">
        <f aca="false">'[1]ตารางที่ 3.8'!B47-('ตารางที่ 3.9'!E41+'ตารางที่ 3.9'!H41)</f>
        <v>1238</v>
      </c>
      <c r="L41" s="40" t="n">
        <f aca="false">'[1]ตารางที่ 3.8'!C47-('ตารางที่ 3.9'!F41+'ตารางที่ 3.9'!I41)</f>
        <v>610</v>
      </c>
      <c r="M41" s="53" t="n">
        <f aca="false">'[1]ตารางที่ 3.8'!D47-('ตารางที่ 3.9'!G41+'ตารางที่ 3.9'!J41)</f>
        <v>628</v>
      </c>
      <c r="N41" s="42"/>
      <c r="O41" s="55" t="s">
        <v>60</v>
      </c>
    </row>
    <row r="42" customFormat="false" ht="23.1" hidden="false" customHeight="true" outlineLevel="0" collapsed="false">
      <c r="A42" s="36" t="s">
        <v>61</v>
      </c>
      <c r="B42" s="27" t="n">
        <f aca="false">SUM(E42,H42,K42)</f>
        <v>4883</v>
      </c>
      <c r="C42" s="37" t="n">
        <f aca="false">SUM(F42,I42,L42)</f>
        <v>2448</v>
      </c>
      <c r="D42" s="38" t="n">
        <f aca="false">SUM(G42,J42,M42)</f>
        <v>2435</v>
      </c>
      <c r="E42" s="30" t="n">
        <f aca="false">SUM(F42:G42)</f>
        <v>832</v>
      </c>
      <c r="F42" s="37" t="n">
        <v>440</v>
      </c>
      <c r="G42" s="38" t="n">
        <v>392</v>
      </c>
      <c r="H42" s="30" t="n">
        <f aca="false">SUM(I42:J42)</f>
        <v>2708</v>
      </c>
      <c r="I42" s="37" t="n">
        <v>1385</v>
      </c>
      <c r="J42" s="38" t="n">
        <v>1323</v>
      </c>
      <c r="K42" s="39" t="n">
        <f aca="false">'[1]ตารางที่ 3.8'!B48-('ตารางที่ 3.9'!E42+'ตารางที่ 3.9'!H42)</f>
        <v>1343</v>
      </c>
      <c r="L42" s="40" t="n">
        <f aca="false">'[1]ตารางที่ 3.8'!C48-('ตารางที่ 3.9'!F42+'ตารางที่ 3.9'!I42)</f>
        <v>623</v>
      </c>
      <c r="M42" s="53" t="n">
        <f aca="false">'[1]ตารางที่ 3.8'!D48-('ตารางที่ 3.9'!G42+'ตารางที่ 3.9'!J42)</f>
        <v>720</v>
      </c>
      <c r="N42" s="42"/>
      <c r="O42" s="55" t="s">
        <v>62</v>
      </c>
    </row>
    <row r="43" customFormat="false" ht="23.1" hidden="false" customHeight="true" outlineLevel="0" collapsed="false">
      <c r="A43" s="36" t="s">
        <v>63</v>
      </c>
      <c r="B43" s="27" t="n">
        <f aca="false">SUM(E43,H43,K43)</f>
        <v>4600</v>
      </c>
      <c r="C43" s="37" t="n">
        <f aca="false">SUM(F43,I43,L43)</f>
        <v>2307</v>
      </c>
      <c r="D43" s="38" t="n">
        <f aca="false">SUM(G43,J43,M43)</f>
        <v>2293</v>
      </c>
      <c r="E43" s="30" t="n">
        <f aca="false">SUM(F43:G43)</f>
        <v>712</v>
      </c>
      <c r="F43" s="37" t="n">
        <v>357</v>
      </c>
      <c r="G43" s="38" t="n">
        <v>355</v>
      </c>
      <c r="H43" s="30" t="n">
        <f aca="false">SUM(I43:J43)</f>
        <v>2540</v>
      </c>
      <c r="I43" s="37" t="n">
        <v>1257</v>
      </c>
      <c r="J43" s="38" t="n">
        <v>1283</v>
      </c>
      <c r="K43" s="39" t="n">
        <f aca="false">'[1]ตารางที่ 3.8'!B49-('ตารางที่ 3.9'!E43+'ตารางที่ 3.9'!H43)</f>
        <v>1348</v>
      </c>
      <c r="L43" s="40" t="n">
        <f aca="false">'[1]ตารางที่ 3.8'!C49-('ตารางที่ 3.9'!F43+'ตารางที่ 3.9'!I43)</f>
        <v>693</v>
      </c>
      <c r="M43" s="53" t="n">
        <f aca="false">'[1]ตารางที่ 3.8'!D49-('ตารางที่ 3.9'!G43+'ตารางที่ 3.9'!J43)</f>
        <v>655</v>
      </c>
      <c r="N43" s="42"/>
      <c r="O43" s="55" t="s">
        <v>64</v>
      </c>
    </row>
    <row r="44" customFormat="false" ht="23.1" hidden="false" customHeight="true" outlineLevel="0" collapsed="false">
      <c r="A44" s="36" t="s">
        <v>65</v>
      </c>
      <c r="B44" s="27" t="n">
        <f aca="false">SUM(E44,H44,K44)</f>
        <v>6512</v>
      </c>
      <c r="C44" s="37" t="n">
        <f aca="false">SUM(F44,I44,L44)</f>
        <v>3272</v>
      </c>
      <c r="D44" s="38" t="n">
        <f aca="false">SUM(G44,J44,M44)</f>
        <v>3240</v>
      </c>
      <c r="E44" s="30" t="n">
        <f aca="false">SUM(F44:G44)</f>
        <v>1117</v>
      </c>
      <c r="F44" s="37" t="n">
        <v>592</v>
      </c>
      <c r="G44" s="38" t="n">
        <v>525</v>
      </c>
      <c r="H44" s="30" t="n">
        <f aca="false">SUM(I44:J44)</f>
        <v>3662</v>
      </c>
      <c r="I44" s="37" t="n">
        <v>1842</v>
      </c>
      <c r="J44" s="38" t="n">
        <v>1820</v>
      </c>
      <c r="K44" s="39" t="n">
        <f aca="false">'[1]ตารางที่ 3.8'!B50-('ตารางที่ 3.9'!E44+'ตารางที่ 3.9'!H44)</f>
        <v>1733</v>
      </c>
      <c r="L44" s="40" t="n">
        <f aca="false">'[1]ตารางที่ 3.8'!C50-('ตารางที่ 3.9'!F44+'ตารางที่ 3.9'!I44)</f>
        <v>838</v>
      </c>
      <c r="M44" s="53" t="n">
        <f aca="false">'[1]ตารางที่ 3.8'!D50-('ตารางที่ 3.9'!G44+'ตารางที่ 3.9'!J44)</f>
        <v>895</v>
      </c>
      <c r="N44" s="42"/>
      <c r="O44" s="55" t="s">
        <v>66</v>
      </c>
    </row>
    <row r="45" customFormat="false" ht="23.1" hidden="false" customHeight="true" outlineLevel="0" collapsed="false">
      <c r="A45" s="36" t="s">
        <v>67</v>
      </c>
      <c r="B45" s="27" t="n">
        <f aca="false">SUM(E45,H45,K45)</f>
        <v>4917</v>
      </c>
      <c r="C45" s="37" t="n">
        <f aca="false">SUM(F45,I45,L45)</f>
        <v>2530</v>
      </c>
      <c r="D45" s="38" t="n">
        <f aca="false">SUM(G45,J45,M45)</f>
        <v>2387</v>
      </c>
      <c r="E45" s="30" t="n">
        <f aca="false">SUM(F45:G45)</f>
        <v>962</v>
      </c>
      <c r="F45" s="37" t="n">
        <v>511</v>
      </c>
      <c r="G45" s="38" t="n">
        <v>451</v>
      </c>
      <c r="H45" s="30" t="n">
        <f aca="false">SUM(I45:J45)</f>
        <v>3022</v>
      </c>
      <c r="I45" s="37" t="n">
        <v>1528</v>
      </c>
      <c r="J45" s="38" t="n">
        <v>1494</v>
      </c>
      <c r="K45" s="39" t="n">
        <f aca="false">'[1]ตารางที่ 3.8'!B51-('ตารางที่ 3.9'!E45+'ตารางที่ 3.9'!H45)</f>
        <v>933</v>
      </c>
      <c r="L45" s="40" t="n">
        <f aca="false">'[1]ตารางที่ 3.8'!C51-('ตารางที่ 3.9'!F45+'ตารางที่ 3.9'!I45)</f>
        <v>491</v>
      </c>
      <c r="M45" s="53" t="n">
        <f aca="false">'[1]ตารางที่ 3.8'!D51-('ตารางที่ 3.9'!G45+'ตารางที่ 3.9'!J45)</f>
        <v>442</v>
      </c>
      <c r="N45" s="42"/>
      <c r="O45" s="56" t="s">
        <v>68</v>
      </c>
    </row>
    <row r="46" customFormat="false" ht="23.1" hidden="false" customHeight="true" outlineLevel="0" collapsed="false">
      <c r="A46" s="57" t="s">
        <v>69</v>
      </c>
      <c r="B46" s="58" t="n">
        <f aca="false">SUM(E46,H46,K46)</f>
        <v>5426</v>
      </c>
      <c r="C46" s="59" t="n">
        <f aca="false">SUM(F46,I46,L46)</f>
        <v>2724</v>
      </c>
      <c r="D46" s="60" t="n">
        <f aca="false">SUM(G46,J46,M46)</f>
        <v>2702</v>
      </c>
      <c r="E46" s="61" t="n">
        <f aca="false">SUM(F46:G46)</f>
        <v>792</v>
      </c>
      <c r="F46" s="59" t="n">
        <v>384</v>
      </c>
      <c r="G46" s="60" t="n">
        <v>408</v>
      </c>
      <c r="H46" s="61" t="n">
        <f aca="false">SUM(I46:J46)</f>
        <v>3126</v>
      </c>
      <c r="I46" s="59" t="n">
        <v>1612</v>
      </c>
      <c r="J46" s="60" t="n">
        <v>1514</v>
      </c>
      <c r="K46" s="62" t="n">
        <f aca="false">'[1]ตารางที่ 3.8'!B52-('ตารางที่ 3.9'!E46+'ตารางที่ 3.9'!H46)</f>
        <v>1508</v>
      </c>
      <c r="L46" s="63" t="n">
        <f aca="false">'[1]ตารางที่ 3.8'!C52-('ตารางที่ 3.9'!F46+'ตารางที่ 3.9'!I46)</f>
        <v>728</v>
      </c>
      <c r="M46" s="64" t="n">
        <f aca="false">'[1]ตารางที่ 3.8'!D52-('ตารางที่ 3.9'!G46+'ตารางที่ 3.9'!J46)</f>
        <v>780</v>
      </c>
      <c r="N46" s="65"/>
      <c r="O46" s="66" t="s">
        <v>70</v>
      </c>
    </row>
    <row r="47" customFormat="false" ht="13.5" hidden="false" customHeight="true" outlineLevel="0" collapsed="false">
      <c r="A47" s="67"/>
      <c r="B47" s="4"/>
      <c r="C47" s="4"/>
      <c r="D47" s="4"/>
      <c r="E47" s="4"/>
      <c r="F47" s="68"/>
      <c r="G47" s="68"/>
      <c r="H47" s="4"/>
      <c r="I47" s="68"/>
      <c r="J47" s="68"/>
      <c r="K47" s="4"/>
      <c r="L47" s="68"/>
      <c r="M47" s="68"/>
      <c r="N47" s="4"/>
      <c r="O47" s="4"/>
    </row>
    <row r="48" customFormat="false" ht="21.75" hidden="false" customHeight="false" outlineLevel="0" collapsed="false">
      <c r="A48" s="69"/>
      <c r="B48" s="4"/>
      <c r="C48" s="4"/>
      <c r="D48" s="4"/>
      <c r="E48" s="70" t="s">
        <v>71</v>
      </c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1" hidden="false" customHeight="false" outlineLevel="0" collapsed="false">
      <c r="A49" s="67"/>
      <c r="B49" s="4"/>
      <c r="C49" s="4"/>
      <c r="D49" s="4"/>
      <c r="E49" s="71" t="s">
        <v>72</v>
      </c>
      <c r="F49" s="4"/>
      <c r="G49" s="4"/>
      <c r="H49" s="4"/>
      <c r="I49" s="4"/>
      <c r="J49" s="4"/>
      <c r="K49" s="4"/>
      <c r="L49" s="4"/>
      <c r="M49" s="4"/>
      <c r="N49" s="4"/>
      <c r="O49" s="4"/>
    </row>
  </sheetData>
  <mergeCells count="14">
    <mergeCell ref="E4:M4"/>
    <mergeCell ref="E5:G5"/>
    <mergeCell ref="H5:J5"/>
    <mergeCell ref="K5:M5"/>
    <mergeCell ref="E6:G6"/>
    <mergeCell ref="H6:J6"/>
    <mergeCell ref="K6:M6"/>
    <mergeCell ref="E32:M32"/>
    <mergeCell ref="E33:G33"/>
    <mergeCell ref="H33:J33"/>
    <mergeCell ref="K33:M33"/>
    <mergeCell ref="E34:G34"/>
    <mergeCell ref="H34:J34"/>
    <mergeCell ref="K34:M34"/>
  </mergeCells>
  <printOptions headings="false" gridLines="false" gridLinesSet="true" horizontalCentered="true" verticalCentered="true"/>
  <pageMargins left="0.433333333333333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03:55Z</dcterms:created>
  <dc:creator>NSO</dc:creator>
  <dc:description/>
  <dc:language>en-US</dc:language>
  <cp:lastModifiedBy>NSO</cp:lastModifiedBy>
  <cp:revision>0</cp:revision>
  <dc:subject/>
  <dc:title/>
</cp:coreProperties>
</file>