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1" activeTab="1"/>
  </bookViews>
  <sheets>
    <sheet name="กู้คืน_Sheet1" sheetId="1" state="hidden" r:id="rId2"/>
    <sheet name="5.1" sheetId="2" state="visible" r:id="rId3"/>
  </sheets>
  <definedNames>
    <definedName function="false" hidden="false" localSheetId="1" name="_xlnm.Print_Area" vbProcedure="false">'5.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b val="true"/>
        <sz val="14"/>
        <rFont val="Noto Sans Devanagari"/>
        <family val="2"/>
      </rPr>
      <t xml:space="preserve">                    ตาราง   </t>
    </r>
    <r>
      <rPr>
        <b val="true"/>
        <sz val="14"/>
        <rFont val="AngsanaUPC"/>
        <family val="1"/>
        <charset val="222"/>
      </rPr>
      <t xml:space="preserve">5.1   </t>
    </r>
    <r>
      <rPr>
        <b val="true"/>
        <sz val="14"/>
        <rFont val="Noto Sans Devanagari"/>
        <family val="2"/>
      </rPr>
      <t xml:space="preserve">จำนวนครัวเรือนนอกเขตเทศบาล จำแนกตามขนาดของรายได้ต่อป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  <si>
    <t xml:space="preserve">                 TABLE   5.1    NUMBER OF HOUSEHOLDS IN NON–MUNICIPAL AREA BY ANNUAL INCOME CLASS  AND AMPHOE  :  2002</t>
  </si>
  <si>
    <t xml:space="preserve">อำเภอ</t>
  </si>
  <si>
    <t xml:space="preserve">จำนวนครัวเรือน</t>
  </si>
  <si>
    <r>
      <rPr>
        <b val="true"/>
        <sz val="14"/>
        <rFont val="Noto Sans Devanagari"/>
        <family val="2"/>
      </rPr>
      <t xml:space="preserve">รายได้เฉลี่ยต่อปี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                   Annual income class  (Baht)</t>
    </r>
  </si>
  <si>
    <t xml:space="preserve">Amphoe</t>
  </si>
  <si>
    <t xml:space="preserve">ทั้งหมด</t>
  </si>
  <si>
    <r>
      <rPr>
        <b val="true"/>
        <sz val="14"/>
        <rFont val="Noto Sans Devanagari"/>
        <family val="2"/>
      </rPr>
      <t xml:space="preserve">ต่ำกว่า </t>
    </r>
    <r>
      <rPr>
        <b val="true"/>
        <sz val="14"/>
        <rFont val="AngsanaUPC"/>
        <family val="1"/>
        <charset val="222"/>
      </rPr>
      <t xml:space="preserve">10,000</t>
    </r>
  </si>
  <si>
    <t xml:space="preserve">10,000 -</t>
  </si>
  <si>
    <t xml:space="preserve">20,000 -</t>
  </si>
  <si>
    <t xml:space="preserve">30,000 -</t>
  </si>
  <si>
    <t xml:space="preserve">50,000 -</t>
  </si>
  <si>
    <t xml:space="preserve">100,000 -</t>
  </si>
  <si>
    <r>
      <rPr>
        <b val="true"/>
        <sz val="14"/>
        <rFont val="AngsanaUPC"/>
        <family val="1"/>
        <charset val="222"/>
      </rPr>
      <t xml:space="preserve">500,000  </t>
    </r>
    <r>
      <rPr>
        <b val="true"/>
        <sz val="14"/>
        <rFont val="Noto Sans Devanagari"/>
        <family val="2"/>
      </rPr>
      <t xml:space="preserve">และสูงกว่า</t>
    </r>
  </si>
  <si>
    <t xml:space="preserve">ไม่ทราบรายได้</t>
  </si>
  <si>
    <t xml:space="preserve">Number of households</t>
  </si>
  <si>
    <t xml:space="preserve">under 10,000</t>
  </si>
  <si>
    <t xml:space="preserve">500,000  and over</t>
  </si>
  <si>
    <t xml:space="preserve">Unknown</t>
  </si>
  <si>
    <t xml:space="preserve">รวมยอด</t>
  </si>
  <si>
    <t xml:space="preserve">Total</t>
  </si>
  <si>
    <t xml:space="preserve">เมืองสงขลา</t>
  </si>
  <si>
    <t xml:space="preserve">Muang  Songkhla</t>
  </si>
  <si>
    <t xml:space="preserve">กระแสสินธุ์</t>
  </si>
  <si>
    <t xml:space="preserve">Krasae Sin</t>
  </si>
  <si>
    <t xml:space="preserve">คลองหอยโข่ง</t>
  </si>
  <si>
    <t xml:space="preserve">Khlong  Hoi  Khong</t>
  </si>
  <si>
    <t xml:space="preserve">ควนเนียง</t>
  </si>
  <si>
    <t xml:space="preserve">Khuan  Niang</t>
  </si>
  <si>
    <t xml:space="preserve">จะนะ</t>
  </si>
  <si>
    <t xml:space="preserve">Chana</t>
  </si>
  <si>
    <t xml:space="preserve">เทพา</t>
  </si>
  <si>
    <t xml:space="preserve">Thepha</t>
  </si>
  <si>
    <t xml:space="preserve">นาทวี</t>
  </si>
  <si>
    <t xml:space="preserve">Na  Thawi</t>
  </si>
  <si>
    <t xml:space="preserve">นาหม่อม</t>
  </si>
  <si>
    <t xml:space="preserve">Na  Mom</t>
  </si>
  <si>
    <t xml:space="preserve">บางกล่ำ</t>
  </si>
  <si>
    <t xml:space="preserve">Bang  Klam</t>
  </si>
  <si>
    <t xml:space="preserve">ระโนด</t>
  </si>
  <si>
    <t xml:space="preserve">Ranot</t>
  </si>
  <si>
    <t xml:space="preserve">รัตภูมิ</t>
  </si>
  <si>
    <t xml:space="preserve">Rattaphum</t>
  </si>
  <si>
    <t xml:space="preserve">สทิงพระ</t>
  </si>
  <si>
    <t xml:space="preserve">Sathing  Phra</t>
  </si>
  <si>
    <t xml:space="preserve">สะเดา</t>
  </si>
  <si>
    <t xml:space="preserve">Sadao</t>
  </si>
  <si>
    <t xml:space="preserve">สะบ้าย้อย</t>
  </si>
  <si>
    <t xml:space="preserve">Saba  Yoi</t>
  </si>
  <si>
    <t xml:space="preserve">สิงหนคร</t>
  </si>
  <si>
    <t xml:space="preserve">Singha  Nakhon</t>
  </si>
  <si>
    <t xml:space="preserve">หาดใหญ่</t>
  </si>
  <si>
    <t xml:space="preserve">Hat  Yai</t>
  </si>
  <si>
    <r>
      <rPr>
        <b val="true"/>
        <sz val="12"/>
        <rFont val="Noto Sans Devanagari"/>
        <family val="2"/>
      </rPr>
      <t xml:space="preserve">      ที่มา  </t>
    </r>
    <r>
      <rPr>
        <b val="true"/>
        <sz val="12"/>
        <rFont val="AngsanaUPC"/>
        <family val="0"/>
      </rPr>
      <t xml:space="preserve">:  </t>
    </r>
    <r>
      <rPr>
        <b val="true"/>
        <sz val="12"/>
        <rFont val="Noto Sans Devanagari"/>
        <family val="2"/>
      </rPr>
      <t xml:space="preserve">รายงานการสำรวจข้อมูลระดับหมู่บ้าน พ</t>
    </r>
    <r>
      <rPr>
        <b val="true"/>
        <sz val="12"/>
        <rFont val="AngsanaUPC"/>
        <family val="0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0"/>
      </rPr>
      <t xml:space="preserve">. 2544</t>
    </r>
  </si>
  <si>
    <t xml:space="preserve">      Source  :  2001 Village Survey, National Statistical Office.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MS Sans Serif"/>
      <family val="0"/>
    </font>
    <font>
      <b val="true"/>
      <sz val="12"/>
      <name val="AngsanaUPC"/>
      <family val="0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0"/>
    </font>
    <font>
      <sz val="14"/>
      <name val="AngsanaUPC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  <cellStyle name="ปกติ_ตารางที่1-11" xfId="24"/>
    <cellStyle name="เครื่องหมายจุลภาค_ตารางที่1-1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7.2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20.7"/>
    <col collapsed="false" customWidth="true" hidden="false" outlineLevel="0" max="8" min="3" style="1" width="12.7"/>
    <col collapsed="false" customWidth="true" hidden="false" outlineLevel="0" max="9" min="9" style="1" width="16.42"/>
    <col collapsed="false" customWidth="true" hidden="false" outlineLevel="0" max="10" min="10" style="1" width="13.7"/>
    <col collapsed="false" customWidth="true" hidden="false" outlineLevel="0" max="11" min="11" style="1" width="19.13"/>
    <col collapsed="false" customWidth="true" hidden="false" outlineLevel="0" max="12" min="12" style="1" width="0.7"/>
    <col collapsed="false" customWidth="false" hidden="false" outlineLevel="0" max="257" min="13" style="1" width="9.13"/>
  </cols>
  <sheetData>
    <row r="1" s="4" customFormat="true" ht="21" hidden="false" customHeight="true" outlineLevel="0" collapsed="false">
      <c r="A1" s="2" t="s">
        <v>0</v>
      </c>
      <c r="B1" s="2"/>
      <c r="C1" s="3"/>
      <c r="G1" s="5"/>
    </row>
    <row r="2" s="4" customFormat="true" ht="21" hidden="false" customHeight="true" outlineLevel="0" collapsed="false">
      <c r="A2" s="6" t="s">
        <v>1</v>
      </c>
      <c r="B2" s="2"/>
      <c r="C2" s="7"/>
    </row>
    <row r="3" customFormat="false" ht="9" hidden="false" customHeight="true" outlineLevel="0" collapsed="false"/>
    <row r="4" s="12" customFormat="true" ht="24.7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/>
      <c r="G4" s="10"/>
      <c r="H4" s="10"/>
      <c r="I4" s="10"/>
      <c r="J4" s="10"/>
      <c r="K4" s="11" t="s">
        <v>5</v>
      </c>
    </row>
    <row r="5" s="12" customFormat="true" ht="24.75" hidden="false" customHeight="true" outlineLevel="0" collapsed="false">
      <c r="A5" s="8"/>
      <c r="B5" s="13" t="s">
        <v>6</v>
      </c>
      <c r="C5" s="14" t="s">
        <v>7</v>
      </c>
      <c r="D5" s="15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 t="s">
        <v>13</v>
      </c>
      <c r="J5" s="17" t="s">
        <v>14</v>
      </c>
      <c r="K5" s="11"/>
    </row>
    <row r="6" s="12" customFormat="true" ht="24.75" hidden="false" customHeight="true" outlineLevel="0" collapsed="false">
      <c r="A6" s="8"/>
      <c r="B6" s="18" t="s">
        <v>15</v>
      </c>
      <c r="C6" s="19" t="s">
        <v>16</v>
      </c>
      <c r="D6" s="20" t="n">
        <v>19999</v>
      </c>
      <c r="E6" s="20" t="n">
        <v>29999</v>
      </c>
      <c r="F6" s="20" t="n">
        <v>49999</v>
      </c>
      <c r="G6" s="20" t="n">
        <v>99999</v>
      </c>
      <c r="H6" s="20" t="n">
        <v>499999</v>
      </c>
      <c r="I6" s="21" t="s">
        <v>17</v>
      </c>
      <c r="J6" s="22" t="s">
        <v>18</v>
      </c>
      <c r="K6" s="11"/>
    </row>
    <row r="7" s="29" customFormat="true" ht="22.5" hidden="false" customHeight="true" outlineLevel="0" collapsed="false">
      <c r="A7" s="23" t="s">
        <v>19</v>
      </c>
      <c r="B7" s="24" t="n">
        <f aca="false">SUM(B8:B24)</f>
        <v>197551</v>
      </c>
      <c r="C7" s="25" t="n">
        <f aca="false">SUM(C8:C23)</f>
        <v>18632</v>
      </c>
      <c r="D7" s="26" t="n">
        <f aca="false">SUM(D8:D23)</f>
        <v>32704</v>
      </c>
      <c r="E7" s="26" t="n">
        <f aca="false">SUM(E8:E23)</f>
        <v>37862</v>
      </c>
      <c r="F7" s="26" t="n">
        <f aca="false">SUM(F8:F23)</f>
        <v>44160</v>
      </c>
      <c r="G7" s="26" t="n">
        <f aca="false">SUM(G8:G23)</f>
        <v>35874</v>
      </c>
      <c r="H7" s="26" t="n">
        <f aca="false">SUM(H8:H23)</f>
        <v>13980</v>
      </c>
      <c r="I7" s="26" t="n">
        <f aca="false">SUM(I8:I23)</f>
        <v>1947</v>
      </c>
      <c r="J7" s="27" t="n">
        <f aca="false">SUM(J8:J23)</f>
        <v>12392</v>
      </c>
      <c r="K7" s="28" t="s">
        <v>20</v>
      </c>
    </row>
    <row r="8" s="36" customFormat="true" ht="22.5" hidden="false" customHeight="true" outlineLevel="0" collapsed="false">
      <c r="A8" s="30" t="s">
        <v>21</v>
      </c>
      <c r="B8" s="31" t="n">
        <f aca="false">SUM(C8:J8)</f>
        <v>20903</v>
      </c>
      <c r="C8" s="32" t="n">
        <v>1855</v>
      </c>
      <c r="D8" s="33" t="n">
        <v>1749</v>
      </c>
      <c r="E8" s="33" t="n">
        <v>3369</v>
      </c>
      <c r="F8" s="33" t="n">
        <v>6176</v>
      </c>
      <c r="G8" s="33" t="n">
        <v>4430</v>
      </c>
      <c r="H8" s="33" t="n">
        <v>2048</v>
      </c>
      <c r="I8" s="33" t="n">
        <v>161</v>
      </c>
      <c r="J8" s="34" t="n">
        <v>1115</v>
      </c>
      <c r="K8" s="35" t="s">
        <v>22</v>
      </c>
    </row>
    <row r="9" s="36" customFormat="true" ht="22.5" hidden="false" customHeight="true" outlineLevel="0" collapsed="false">
      <c r="A9" s="30" t="s">
        <v>23</v>
      </c>
      <c r="B9" s="31" t="n">
        <f aca="false">SUM(C9:J9)</f>
        <v>9598</v>
      </c>
      <c r="C9" s="32" t="n">
        <v>1338</v>
      </c>
      <c r="D9" s="33" t="n">
        <v>2116</v>
      </c>
      <c r="E9" s="33" t="n">
        <v>2016</v>
      </c>
      <c r="F9" s="33" t="n">
        <v>2253</v>
      </c>
      <c r="G9" s="33" t="n">
        <v>1138</v>
      </c>
      <c r="H9" s="33" t="n">
        <v>183</v>
      </c>
      <c r="I9" s="33" t="n">
        <v>59</v>
      </c>
      <c r="J9" s="34" t="n">
        <v>495</v>
      </c>
      <c r="K9" s="35" t="s">
        <v>24</v>
      </c>
    </row>
    <row r="10" s="36" customFormat="true" ht="22.5" hidden="false" customHeight="true" outlineLevel="0" collapsed="false">
      <c r="A10" s="30" t="s">
        <v>25</v>
      </c>
      <c r="B10" s="31" t="n">
        <f aca="false">SUM(C10:J10)</f>
        <v>16961</v>
      </c>
      <c r="C10" s="32" t="n">
        <v>1898</v>
      </c>
      <c r="D10" s="33" t="n">
        <v>3619</v>
      </c>
      <c r="E10" s="33" t="n">
        <v>4546</v>
      </c>
      <c r="F10" s="33" t="n">
        <v>3512</v>
      </c>
      <c r="G10" s="33" t="n">
        <v>2114</v>
      </c>
      <c r="H10" s="33" t="n">
        <v>832</v>
      </c>
      <c r="I10" s="33" t="n">
        <v>106</v>
      </c>
      <c r="J10" s="34" t="n">
        <v>334</v>
      </c>
      <c r="K10" s="35" t="s">
        <v>26</v>
      </c>
    </row>
    <row r="11" s="36" customFormat="true" ht="22.5" hidden="false" customHeight="true" outlineLevel="0" collapsed="false">
      <c r="A11" s="30" t="s">
        <v>27</v>
      </c>
      <c r="B11" s="31" t="n">
        <f aca="false">SUM(C11:J11)</f>
        <v>10582</v>
      </c>
      <c r="C11" s="32" t="n">
        <v>807</v>
      </c>
      <c r="D11" s="33" t="n">
        <v>1734</v>
      </c>
      <c r="E11" s="33" t="n">
        <v>2699</v>
      </c>
      <c r="F11" s="33" t="n">
        <v>2171</v>
      </c>
      <c r="G11" s="33" t="n">
        <v>1580</v>
      </c>
      <c r="H11" s="33" t="n">
        <v>710</v>
      </c>
      <c r="I11" s="33" t="n">
        <v>171</v>
      </c>
      <c r="J11" s="34" t="n">
        <v>710</v>
      </c>
      <c r="K11" s="35" t="s">
        <v>28</v>
      </c>
    </row>
    <row r="12" s="36" customFormat="true" ht="22.5" hidden="false" customHeight="true" outlineLevel="0" collapsed="false">
      <c r="A12" s="30" t="s">
        <v>29</v>
      </c>
      <c r="B12" s="31" t="n">
        <f aca="false">SUM(C12:J12)</f>
        <v>12839</v>
      </c>
      <c r="C12" s="32" t="n">
        <v>679</v>
      </c>
      <c r="D12" s="33" t="n">
        <v>1658</v>
      </c>
      <c r="E12" s="33" t="n">
        <v>2730</v>
      </c>
      <c r="F12" s="33" t="n">
        <v>4483</v>
      </c>
      <c r="G12" s="33" t="n">
        <v>2177</v>
      </c>
      <c r="H12" s="33" t="n">
        <v>790</v>
      </c>
      <c r="I12" s="33" t="n">
        <v>151</v>
      </c>
      <c r="J12" s="34" t="n">
        <v>171</v>
      </c>
      <c r="K12" s="35" t="s">
        <v>30</v>
      </c>
    </row>
    <row r="13" s="36" customFormat="true" ht="22.5" hidden="false" customHeight="true" outlineLevel="0" collapsed="false">
      <c r="A13" s="30" t="s">
        <v>31</v>
      </c>
      <c r="B13" s="31" t="n">
        <f aca="false">SUM(C13:J13)</f>
        <v>11521</v>
      </c>
      <c r="C13" s="32" t="n">
        <v>1230</v>
      </c>
      <c r="D13" s="33" t="n">
        <v>2541</v>
      </c>
      <c r="E13" s="33" t="n">
        <v>3127</v>
      </c>
      <c r="F13" s="33" t="n">
        <v>2117</v>
      </c>
      <c r="G13" s="33" t="n">
        <v>1348</v>
      </c>
      <c r="H13" s="33" t="n">
        <v>598</v>
      </c>
      <c r="I13" s="33" t="n">
        <v>112</v>
      </c>
      <c r="J13" s="34" t="n">
        <v>448</v>
      </c>
      <c r="K13" s="35" t="s">
        <v>32</v>
      </c>
    </row>
    <row r="14" s="36" customFormat="true" ht="22.5" hidden="false" customHeight="true" outlineLevel="0" collapsed="false">
      <c r="A14" s="30" t="s">
        <v>33</v>
      </c>
      <c r="B14" s="31" t="n">
        <f aca="false">SUM(C14:J14)</f>
        <v>11803</v>
      </c>
      <c r="C14" s="32" t="n">
        <v>1252</v>
      </c>
      <c r="D14" s="33" t="n">
        <v>2381</v>
      </c>
      <c r="E14" s="33" t="n">
        <v>2531</v>
      </c>
      <c r="F14" s="33" t="n">
        <v>2450</v>
      </c>
      <c r="G14" s="33" t="n">
        <v>1676</v>
      </c>
      <c r="H14" s="33" t="n">
        <v>728</v>
      </c>
      <c r="I14" s="33" t="n">
        <v>195</v>
      </c>
      <c r="J14" s="34" t="n">
        <v>590</v>
      </c>
      <c r="K14" s="35" t="s">
        <v>34</v>
      </c>
    </row>
    <row r="15" s="36" customFormat="true" ht="22.5" hidden="false" customHeight="true" outlineLevel="0" collapsed="false">
      <c r="A15" s="30" t="s">
        <v>35</v>
      </c>
      <c r="B15" s="31" t="n">
        <f aca="false">SUM(C15:J15)</f>
        <v>3719</v>
      </c>
      <c r="C15" s="32" t="n">
        <v>196</v>
      </c>
      <c r="D15" s="33" t="n">
        <v>1051</v>
      </c>
      <c r="E15" s="33" t="n">
        <v>933</v>
      </c>
      <c r="F15" s="33" t="n">
        <v>689</v>
      </c>
      <c r="G15" s="33" t="n">
        <v>573</v>
      </c>
      <c r="H15" s="33" t="n">
        <v>174</v>
      </c>
      <c r="I15" s="33" t="n">
        <v>15</v>
      </c>
      <c r="J15" s="34" t="n">
        <v>88</v>
      </c>
      <c r="K15" s="35" t="s">
        <v>36</v>
      </c>
    </row>
    <row r="16" s="36" customFormat="true" ht="22.5" hidden="false" customHeight="true" outlineLevel="0" collapsed="false">
      <c r="A16" s="30" t="s">
        <v>37</v>
      </c>
      <c r="B16" s="31" t="n">
        <f aca="false">SUM(C16:J16)</f>
        <v>12860</v>
      </c>
      <c r="C16" s="32" t="n">
        <v>2208</v>
      </c>
      <c r="D16" s="33" t="n">
        <v>3003</v>
      </c>
      <c r="E16" s="33" t="n">
        <v>2875</v>
      </c>
      <c r="F16" s="33" t="n">
        <v>2095</v>
      </c>
      <c r="G16" s="33" t="n">
        <v>1076</v>
      </c>
      <c r="H16" s="33" t="n">
        <v>445</v>
      </c>
      <c r="I16" s="33" t="n">
        <v>88</v>
      </c>
      <c r="J16" s="34" t="n">
        <v>1070</v>
      </c>
      <c r="K16" s="35" t="s">
        <v>38</v>
      </c>
    </row>
    <row r="17" s="36" customFormat="true" ht="22.5" hidden="false" customHeight="true" outlineLevel="0" collapsed="false">
      <c r="A17" s="30" t="s">
        <v>39</v>
      </c>
      <c r="B17" s="31" t="n">
        <f aca="false">SUM(C17:J17)</f>
        <v>12031</v>
      </c>
      <c r="C17" s="32" t="n">
        <v>375</v>
      </c>
      <c r="D17" s="33" t="n">
        <v>872</v>
      </c>
      <c r="E17" s="33" t="n">
        <v>1914</v>
      </c>
      <c r="F17" s="33" t="n">
        <v>3284</v>
      </c>
      <c r="G17" s="33" t="n">
        <v>3192</v>
      </c>
      <c r="H17" s="33" t="n">
        <v>1068</v>
      </c>
      <c r="I17" s="33" t="n">
        <v>25</v>
      </c>
      <c r="J17" s="34" t="n">
        <v>1301</v>
      </c>
      <c r="K17" s="35" t="s">
        <v>40</v>
      </c>
    </row>
    <row r="18" s="36" customFormat="true" ht="22.5" hidden="false" customHeight="true" outlineLevel="0" collapsed="false">
      <c r="A18" s="30" t="s">
        <v>41</v>
      </c>
      <c r="B18" s="31" t="n">
        <f aca="false">SUM(C18:J18)</f>
        <v>43556</v>
      </c>
      <c r="C18" s="32" t="n">
        <v>4163</v>
      </c>
      <c r="D18" s="33" t="n">
        <v>6569</v>
      </c>
      <c r="E18" s="33" t="n">
        <v>4587</v>
      </c>
      <c r="F18" s="33" t="n">
        <v>7930</v>
      </c>
      <c r="G18" s="33" t="n">
        <v>10773</v>
      </c>
      <c r="H18" s="33" t="n">
        <v>3794</v>
      </c>
      <c r="I18" s="33" t="n">
        <v>413</v>
      </c>
      <c r="J18" s="34" t="n">
        <v>5327</v>
      </c>
      <c r="K18" s="35" t="s">
        <v>42</v>
      </c>
    </row>
    <row r="19" s="36" customFormat="true" ht="22.5" hidden="false" customHeight="true" outlineLevel="0" collapsed="false">
      <c r="A19" s="30" t="s">
        <v>43</v>
      </c>
      <c r="B19" s="31" t="n">
        <f aca="false">SUM(C19:J19)</f>
        <v>4702</v>
      </c>
      <c r="C19" s="32" t="n">
        <v>313</v>
      </c>
      <c r="D19" s="33" t="n">
        <v>880</v>
      </c>
      <c r="E19" s="33" t="n">
        <v>1011</v>
      </c>
      <c r="F19" s="33" t="n">
        <v>1266</v>
      </c>
      <c r="G19" s="33" t="n">
        <v>845</v>
      </c>
      <c r="H19" s="33" t="n">
        <v>253</v>
      </c>
      <c r="I19" s="33" t="n">
        <v>23</v>
      </c>
      <c r="J19" s="34" t="n">
        <v>111</v>
      </c>
      <c r="K19" s="35" t="s">
        <v>44</v>
      </c>
    </row>
    <row r="20" s="36" customFormat="true" ht="22.5" hidden="false" customHeight="true" outlineLevel="0" collapsed="false">
      <c r="A20" s="30" t="s">
        <v>45</v>
      </c>
      <c r="B20" s="31" t="n">
        <f aca="false">SUM(C20:J20)</f>
        <v>5561</v>
      </c>
      <c r="C20" s="32" t="n">
        <v>987</v>
      </c>
      <c r="D20" s="33" t="n">
        <v>1444</v>
      </c>
      <c r="E20" s="33" t="n">
        <v>1458</v>
      </c>
      <c r="F20" s="33" t="n">
        <v>1008</v>
      </c>
      <c r="G20" s="33" t="n">
        <v>470</v>
      </c>
      <c r="H20" s="33" t="n">
        <v>118</v>
      </c>
      <c r="I20" s="33" t="n">
        <v>64</v>
      </c>
      <c r="J20" s="34" t="n">
        <v>12</v>
      </c>
      <c r="K20" s="35" t="s">
        <v>46</v>
      </c>
    </row>
    <row r="21" s="36" customFormat="true" ht="22.5" hidden="false" customHeight="true" outlineLevel="0" collapsed="false">
      <c r="A21" s="30" t="s">
        <v>47</v>
      </c>
      <c r="B21" s="31" t="n">
        <f aca="false">SUM(C21:J21)</f>
        <v>5766</v>
      </c>
      <c r="C21" s="32" t="n">
        <v>674</v>
      </c>
      <c r="D21" s="33" t="n">
        <v>672</v>
      </c>
      <c r="E21" s="33" t="n">
        <v>769</v>
      </c>
      <c r="F21" s="33" t="n">
        <v>1358</v>
      </c>
      <c r="G21" s="33" t="n">
        <v>1579</v>
      </c>
      <c r="H21" s="33" t="n">
        <v>335</v>
      </c>
      <c r="I21" s="33" t="n">
        <v>74</v>
      </c>
      <c r="J21" s="34" t="n">
        <v>305</v>
      </c>
      <c r="K21" s="35" t="s">
        <v>48</v>
      </c>
    </row>
    <row r="22" s="36" customFormat="true" ht="22.5" hidden="false" customHeight="true" outlineLevel="0" collapsed="false">
      <c r="A22" s="30" t="s">
        <v>49</v>
      </c>
      <c r="B22" s="31" t="n">
        <f aca="false">SUM(C22:J22)</f>
        <v>10031</v>
      </c>
      <c r="C22" s="32" t="n">
        <v>416</v>
      </c>
      <c r="D22" s="33" t="n">
        <v>1645</v>
      </c>
      <c r="E22" s="33" t="n">
        <v>2275</v>
      </c>
      <c r="F22" s="33" t="n">
        <v>2207</v>
      </c>
      <c r="G22" s="33" t="n">
        <v>2090</v>
      </c>
      <c r="H22" s="33" t="n">
        <v>967</v>
      </c>
      <c r="I22" s="33" t="n">
        <v>168</v>
      </c>
      <c r="J22" s="34" t="n">
        <v>263</v>
      </c>
      <c r="K22" s="35" t="s">
        <v>50</v>
      </c>
    </row>
    <row r="23" s="36" customFormat="true" ht="22.5" hidden="false" customHeight="true" outlineLevel="0" collapsed="false">
      <c r="A23" s="30" t="s">
        <v>51</v>
      </c>
      <c r="B23" s="31" t="n">
        <f aca="false">SUM(C23:J23)</f>
        <v>5118</v>
      </c>
      <c r="C23" s="32" t="n">
        <v>241</v>
      </c>
      <c r="D23" s="33" t="n">
        <v>770</v>
      </c>
      <c r="E23" s="33" t="n">
        <v>1022</v>
      </c>
      <c r="F23" s="33" t="n">
        <v>1161</v>
      </c>
      <c r="G23" s="33" t="n">
        <v>813</v>
      </c>
      <c r="H23" s="33" t="n">
        <v>937</v>
      </c>
      <c r="I23" s="33" t="n">
        <v>122</v>
      </c>
      <c r="J23" s="34" t="n">
        <v>52</v>
      </c>
      <c r="K23" s="35" t="s">
        <v>52</v>
      </c>
    </row>
    <row r="24" customFormat="false" ht="6.75" hidden="false" customHeight="true" outlineLevel="0" collapsed="false">
      <c r="A24" s="37"/>
      <c r="B24" s="38"/>
      <c r="C24" s="39"/>
      <c r="D24" s="40"/>
      <c r="E24" s="40"/>
      <c r="F24" s="40"/>
      <c r="G24" s="40"/>
      <c r="H24" s="40"/>
      <c r="I24" s="40"/>
      <c r="J24" s="41"/>
      <c r="K24" s="42"/>
    </row>
    <row r="25" customFormat="false" ht="9.75" hidden="false" customHeight="true" outlineLevel="0" collapsed="false"/>
    <row r="26" s="47" customFormat="true" ht="24" hidden="false" customHeight="true" outlineLevel="0" collapsed="false">
      <c r="A26" s="43"/>
      <c r="B26" s="44"/>
      <c r="C26" s="45"/>
      <c r="D26" s="46" t="s">
        <v>53</v>
      </c>
      <c r="E26" s="45"/>
      <c r="F26" s="45"/>
      <c r="G26" s="45"/>
      <c r="H26" s="45"/>
      <c r="I26" s="45"/>
      <c r="J26" s="45"/>
    </row>
    <row r="27" s="47" customFormat="true" ht="18" hidden="false" customHeight="true" outlineLevel="0" collapsed="false">
      <c r="A27" s="43"/>
      <c r="B27" s="44"/>
      <c r="C27" s="45"/>
      <c r="D27" s="48" t="s">
        <v>54</v>
      </c>
      <c r="E27" s="49"/>
      <c r="F27" s="49"/>
      <c r="G27" s="49"/>
      <c r="H27" s="49"/>
      <c r="I27" s="49"/>
      <c r="J27" s="50"/>
      <c r="K27" s="50"/>
    </row>
    <row r="28" s="53" customFormat="true" ht="21" hidden="false" customHeight="true" outlineLevel="0" collapsed="false">
      <c r="A28" s="51"/>
      <c r="B28" s="51"/>
      <c r="C28" s="46"/>
      <c r="D28" s="52"/>
      <c r="E28" s="52"/>
      <c r="F28" s="52"/>
      <c r="G28" s="52"/>
      <c r="H28" s="52"/>
      <c r="I28" s="52"/>
    </row>
    <row r="29" customFormat="false" ht="27.2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7.2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7.2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7.2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7.2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7.2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3">
    <mergeCell ref="A4:A6"/>
    <mergeCell ref="C4:J4"/>
    <mergeCell ref="K4:K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a</cp:lastModifiedBy>
  <cp:lastPrinted>2002-08-14T03:04:37Z</cp:lastPrinted>
  <dcterms:modified xsi:type="dcterms:W3CDTF">2005-09-07T04:25:26Z</dcterms:modified>
  <cp:revision>0</cp:revision>
  <dc:subject/>
  <dc:title/>
</cp:coreProperties>
</file>