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Noto Sans Devanagari"/>
        <family val="2"/>
      </rPr>
      <t xml:space="preserve">                          ตาราง </t>
    </r>
    <r>
      <rPr>
        <b val="true"/>
        <sz val="14"/>
        <rFont val="Dilleni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TABLE 3.10   NUMBER OF STUDENTS BY GRADE, SEX AND AMPHOE : ACADEMIC YEAR 2002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Dilleni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 : 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8.85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2" customFormat="fals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</row>
    <row r="4" customFormat="false" ht="6" hidden="false" customHeight="true" outlineLevel="0" collapsed="false"/>
    <row r="5" s="10" customFormat="true" ht="21" hidden="false" customHeight="false" outlineLevel="0" collapsed="false">
      <c r="A5" s="6"/>
      <c r="B5" s="7"/>
      <c r="C5" s="7"/>
      <c r="D5" s="6"/>
      <c r="E5" s="8" t="s">
        <v>2</v>
      </c>
      <c r="F5" s="8"/>
      <c r="G5" s="8"/>
      <c r="H5" s="8"/>
      <c r="I5" s="8"/>
      <c r="J5" s="8"/>
      <c r="K5" s="8"/>
      <c r="L5" s="8"/>
      <c r="M5" s="8"/>
      <c r="N5" s="9"/>
    </row>
    <row r="6" s="10" customFormat="true" ht="21" hidden="false" customHeight="false" outlineLevel="0" collapsed="false">
      <c r="A6" s="11"/>
      <c r="B6" s="12"/>
      <c r="C6" s="13" t="s">
        <v>3</v>
      </c>
      <c r="D6" s="11"/>
      <c r="E6" s="14" t="s">
        <v>4</v>
      </c>
      <c r="F6" s="14"/>
      <c r="G6" s="14"/>
      <c r="H6" s="14" t="s">
        <v>5</v>
      </c>
      <c r="I6" s="14"/>
      <c r="J6" s="14"/>
      <c r="K6" s="14" t="s">
        <v>6</v>
      </c>
      <c r="L6" s="14"/>
      <c r="M6" s="14"/>
      <c r="N6" s="15"/>
    </row>
    <row r="7" s="10" customFormat="true" ht="21" hidden="false" customHeight="false" outlineLevel="0" collapsed="false">
      <c r="A7" s="16" t="s">
        <v>7</v>
      </c>
      <c r="B7" s="13"/>
      <c r="C7" s="12" t="s">
        <v>8</v>
      </c>
      <c r="D7" s="11"/>
      <c r="E7" s="17" t="s">
        <v>9</v>
      </c>
      <c r="F7" s="17"/>
      <c r="G7" s="17"/>
      <c r="H7" s="17" t="s">
        <v>10</v>
      </c>
      <c r="I7" s="17"/>
      <c r="J7" s="17"/>
      <c r="K7" s="17" t="s">
        <v>11</v>
      </c>
      <c r="L7" s="17"/>
      <c r="M7" s="17"/>
      <c r="N7" s="18" t="s">
        <v>12</v>
      </c>
    </row>
    <row r="8" s="10" customFormat="true" ht="21" hidden="false" customHeight="false" outlineLevel="0" collapsed="false">
      <c r="A8" s="11"/>
      <c r="B8" s="19" t="s">
        <v>13</v>
      </c>
      <c r="C8" s="19" t="s">
        <v>14</v>
      </c>
      <c r="D8" s="19" t="s">
        <v>15</v>
      </c>
      <c r="E8" s="19" t="s">
        <v>13</v>
      </c>
      <c r="F8" s="19" t="s">
        <v>14</v>
      </c>
      <c r="G8" s="19" t="s">
        <v>15</v>
      </c>
      <c r="H8" s="19" t="s">
        <v>13</v>
      </c>
      <c r="I8" s="19" t="s">
        <v>14</v>
      </c>
      <c r="J8" s="19" t="s">
        <v>15</v>
      </c>
      <c r="K8" s="19" t="s">
        <v>13</v>
      </c>
      <c r="L8" s="19" t="s">
        <v>14</v>
      </c>
      <c r="M8" s="19" t="s">
        <v>15</v>
      </c>
      <c r="N8" s="15"/>
    </row>
    <row r="9" s="10" customFormat="true" ht="21" hidden="false" customHeight="false" outlineLevel="0" collapsed="false">
      <c r="A9" s="20"/>
      <c r="B9" s="21" t="s">
        <v>16</v>
      </c>
      <c r="C9" s="21" t="s">
        <v>17</v>
      </c>
      <c r="D9" s="21" t="s">
        <v>18</v>
      </c>
      <c r="E9" s="21" t="s">
        <v>16</v>
      </c>
      <c r="F9" s="21" t="s">
        <v>17</v>
      </c>
      <c r="G9" s="21" t="s">
        <v>18</v>
      </c>
      <c r="H9" s="21" t="s">
        <v>16</v>
      </c>
      <c r="I9" s="21" t="s">
        <v>17</v>
      </c>
      <c r="J9" s="21" t="s">
        <v>18</v>
      </c>
      <c r="K9" s="21" t="s">
        <v>16</v>
      </c>
      <c r="L9" s="21" t="s">
        <v>17</v>
      </c>
      <c r="M9" s="21" t="s">
        <v>18</v>
      </c>
      <c r="N9" s="22"/>
    </row>
    <row r="10" s="10" customFormat="true" ht="11.25" hidden="false" customHeight="true" outlineLevel="0" collapsed="false">
      <c r="A10" s="1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3"/>
    </row>
    <row r="11" s="10" customFormat="true" ht="21" hidden="false" customHeight="false" outlineLevel="0" collapsed="false">
      <c r="A11" s="16" t="s">
        <v>19</v>
      </c>
      <c r="B11" s="24" t="n">
        <f aca="false">SUM(B12:B18)</f>
        <v>68036</v>
      </c>
      <c r="C11" s="24" t="n">
        <f aca="false">SUM(C12:C18)</f>
        <v>33778</v>
      </c>
      <c r="D11" s="24" t="n">
        <f aca="false">SUM(D12:D18)</f>
        <v>34258</v>
      </c>
      <c r="E11" s="24" t="n">
        <f aca="false">SUM(E12:E18)</f>
        <v>11510</v>
      </c>
      <c r="F11" s="24" t="n">
        <f aca="false">SUM(F12:F18)</f>
        <v>5832</v>
      </c>
      <c r="G11" s="24" t="n">
        <f aca="false">SUM(G12:G18)</f>
        <v>5678</v>
      </c>
      <c r="H11" s="24" t="n">
        <f aca="false">SUM(H12:H18)</f>
        <v>33531</v>
      </c>
      <c r="I11" s="24" t="n">
        <f aca="false">SUM(I12:I18)</f>
        <v>17193</v>
      </c>
      <c r="J11" s="24" t="n">
        <f aca="false">SUM(J12:J18)</f>
        <v>16338</v>
      </c>
      <c r="K11" s="24" t="n">
        <f aca="false">SUM(K12:K18)</f>
        <v>22995</v>
      </c>
      <c r="L11" s="24" t="n">
        <f aca="false">SUM(L12:L18)</f>
        <v>10753</v>
      </c>
      <c r="M11" s="24" t="n">
        <f aca="false">SUM(M12:M18)</f>
        <v>12242</v>
      </c>
      <c r="N11" s="18" t="s">
        <v>16</v>
      </c>
    </row>
    <row r="12" customFormat="false" ht="21" hidden="false" customHeight="false" outlineLevel="0" collapsed="false">
      <c r="A12" s="25" t="s">
        <v>20</v>
      </c>
      <c r="B12" s="26" t="n">
        <v>27783</v>
      </c>
      <c r="C12" s="26" t="n">
        <v>13731</v>
      </c>
      <c r="D12" s="26" t="n">
        <v>14052</v>
      </c>
      <c r="E12" s="26" t="n">
        <v>4746</v>
      </c>
      <c r="F12" s="26" t="n">
        <v>2421</v>
      </c>
      <c r="G12" s="26" t="n">
        <v>2325</v>
      </c>
      <c r="H12" s="26" t="n">
        <v>13517</v>
      </c>
      <c r="I12" s="26" t="n">
        <v>6957</v>
      </c>
      <c r="J12" s="26" t="n">
        <v>6560</v>
      </c>
      <c r="K12" s="26" t="n">
        <v>9520</v>
      </c>
      <c r="L12" s="26" t="n">
        <v>4353</v>
      </c>
      <c r="M12" s="26" t="n">
        <v>5167</v>
      </c>
      <c r="N12" s="27" t="s">
        <v>21</v>
      </c>
    </row>
    <row r="13" customFormat="false" ht="21" hidden="false" customHeight="false" outlineLevel="0" collapsed="false">
      <c r="A13" s="25" t="s">
        <v>22</v>
      </c>
      <c r="B13" s="26" t="n">
        <v>8665</v>
      </c>
      <c r="C13" s="26" t="n">
        <v>4351</v>
      </c>
      <c r="D13" s="26" t="n">
        <v>4314</v>
      </c>
      <c r="E13" s="26" t="n">
        <v>1308</v>
      </c>
      <c r="F13" s="26" t="n">
        <v>657</v>
      </c>
      <c r="G13" s="26" t="n">
        <v>651</v>
      </c>
      <c r="H13" s="26" t="n">
        <v>4229</v>
      </c>
      <c r="I13" s="26" t="n">
        <v>2213</v>
      </c>
      <c r="J13" s="26" t="n">
        <v>2016</v>
      </c>
      <c r="K13" s="26" t="n">
        <v>3128</v>
      </c>
      <c r="L13" s="26" t="n">
        <v>1481</v>
      </c>
      <c r="M13" s="26" t="n">
        <v>1647</v>
      </c>
      <c r="N13" s="27" t="s">
        <v>23</v>
      </c>
    </row>
    <row r="14" customFormat="false" ht="21" hidden="false" customHeight="false" outlineLevel="0" collapsed="false">
      <c r="A14" s="25" t="s">
        <v>24</v>
      </c>
      <c r="B14" s="26" t="n">
        <v>8549</v>
      </c>
      <c r="C14" s="26" t="n">
        <v>4244</v>
      </c>
      <c r="D14" s="26" t="n">
        <v>4305</v>
      </c>
      <c r="E14" s="26" t="n">
        <v>1508</v>
      </c>
      <c r="F14" s="26" t="n">
        <v>769</v>
      </c>
      <c r="G14" s="26" t="n">
        <v>739</v>
      </c>
      <c r="H14" s="26" t="n">
        <v>4227</v>
      </c>
      <c r="I14" s="26" t="n">
        <v>2113</v>
      </c>
      <c r="J14" s="26" t="n">
        <v>2114</v>
      </c>
      <c r="K14" s="26" t="n">
        <v>2814</v>
      </c>
      <c r="L14" s="26" t="n">
        <v>1362</v>
      </c>
      <c r="M14" s="26" t="n">
        <v>1452</v>
      </c>
      <c r="N14" s="27" t="s">
        <v>25</v>
      </c>
    </row>
    <row r="15" customFormat="false" ht="21" hidden="false" customHeight="false" outlineLevel="0" collapsed="false">
      <c r="A15" s="25" t="s">
        <v>26</v>
      </c>
      <c r="B15" s="26" t="n">
        <v>8259</v>
      </c>
      <c r="C15" s="26" t="n">
        <v>4092</v>
      </c>
      <c r="D15" s="26" t="n">
        <v>4167</v>
      </c>
      <c r="E15" s="26" t="n">
        <v>1403</v>
      </c>
      <c r="F15" s="26" t="n">
        <v>698</v>
      </c>
      <c r="G15" s="26" t="n">
        <v>705</v>
      </c>
      <c r="H15" s="26" t="n">
        <v>4087</v>
      </c>
      <c r="I15" s="26" t="n">
        <v>2081</v>
      </c>
      <c r="J15" s="26" t="n">
        <v>2006</v>
      </c>
      <c r="K15" s="26" t="n">
        <v>2769</v>
      </c>
      <c r="L15" s="26" t="n">
        <v>1313</v>
      </c>
      <c r="M15" s="26" t="n">
        <v>1456</v>
      </c>
      <c r="N15" s="27" t="s">
        <v>27</v>
      </c>
    </row>
    <row r="16" customFormat="false" ht="21" hidden="false" customHeight="false" outlineLevel="0" collapsed="false">
      <c r="A16" s="25" t="s">
        <v>28</v>
      </c>
      <c r="B16" s="26" t="n">
        <v>7252</v>
      </c>
      <c r="C16" s="26" t="n">
        <v>3552</v>
      </c>
      <c r="D16" s="26" t="n">
        <v>3700</v>
      </c>
      <c r="E16" s="26" t="n">
        <v>1230</v>
      </c>
      <c r="F16" s="26" t="n">
        <v>627</v>
      </c>
      <c r="G16" s="26" t="n">
        <v>603</v>
      </c>
      <c r="H16" s="26" t="n">
        <v>3718</v>
      </c>
      <c r="I16" s="26" t="n">
        <v>1855</v>
      </c>
      <c r="J16" s="26" t="n">
        <v>1863</v>
      </c>
      <c r="K16" s="26" t="n">
        <v>2304</v>
      </c>
      <c r="L16" s="26" t="n">
        <v>1070</v>
      </c>
      <c r="M16" s="26" t="n">
        <v>1234</v>
      </c>
      <c r="N16" s="27" t="s">
        <v>29</v>
      </c>
    </row>
    <row r="17" customFormat="false" ht="21" hidden="false" customHeight="false" outlineLevel="0" collapsed="false">
      <c r="A17" s="25" t="s">
        <v>30</v>
      </c>
      <c r="B17" s="26" t="n">
        <v>3394</v>
      </c>
      <c r="C17" s="26" t="n">
        <v>1760</v>
      </c>
      <c r="D17" s="26" t="n">
        <v>1634</v>
      </c>
      <c r="E17" s="26" t="n">
        <v>674</v>
      </c>
      <c r="F17" s="26" t="n">
        <v>348</v>
      </c>
      <c r="G17" s="26" t="n">
        <v>326</v>
      </c>
      <c r="H17" s="26" t="n">
        <v>1863</v>
      </c>
      <c r="I17" s="26" t="n">
        <v>979</v>
      </c>
      <c r="J17" s="26" t="n">
        <v>884</v>
      </c>
      <c r="K17" s="26" t="n">
        <v>857</v>
      </c>
      <c r="L17" s="26" t="n">
        <v>433</v>
      </c>
      <c r="M17" s="26" t="n">
        <v>424</v>
      </c>
      <c r="N17" s="27" t="s">
        <v>31</v>
      </c>
    </row>
    <row r="18" customFormat="false" ht="21" hidden="false" customHeight="false" outlineLevel="0" collapsed="false">
      <c r="A18" s="25" t="s">
        <v>32</v>
      </c>
      <c r="B18" s="26" t="n">
        <v>4134</v>
      </c>
      <c r="C18" s="26" t="n">
        <v>2048</v>
      </c>
      <c r="D18" s="26" t="n">
        <v>2086</v>
      </c>
      <c r="E18" s="26" t="n">
        <v>641</v>
      </c>
      <c r="F18" s="26" t="n">
        <v>312</v>
      </c>
      <c r="G18" s="26" t="n">
        <v>329</v>
      </c>
      <c r="H18" s="26" t="n">
        <v>1890</v>
      </c>
      <c r="I18" s="26" t="n">
        <v>995</v>
      </c>
      <c r="J18" s="26" t="n">
        <v>895</v>
      </c>
      <c r="K18" s="26" t="n">
        <v>1603</v>
      </c>
      <c r="L18" s="26" t="n">
        <v>741</v>
      </c>
      <c r="M18" s="26" t="n">
        <v>862</v>
      </c>
      <c r="N18" s="27" t="s">
        <v>33</v>
      </c>
    </row>
    <row r="19" customFormat="false" ht="10.5" hidden="false" customHeight="tru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7"/>
    </row>
    <row r="20" customFormat="false" ht="5.2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9"/>
    </row>
    <row r="21" customFormat="false" ht="24" hidden="false" customHeight="true" outlineLevel="0" collapsed="false">
      <c r="A21" s="31"/>
      <c r="B21" s="32"/>
      <c r="C21" s="32"/>
      <c r="D21" s="32"/>
      <c r="E21" s="32"/>
      <c r="F21" s="33" t="s">
        <v>34</v>
      </c>
      <c r="G21" s="32"/>
      <c r="H21" s="32"/>
      <c r="I21" s="32"/>
      <c r="J21" s="32"/>
      <c r="K21" s="32"/>
      <c r="L21" s="32"/>
      <c r="M21" s="32"/>
      <c r="N21" s="32"/>
    </row>
    <row r="22" customFormat="false" ht="21" hidden="false" customHeight="false" outlineLevel="0" collapsed="false">
      <c r="A22" s="34"/>
      <c r="F22" s="34" t="s">
        <v>35</v>
      </c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3:15Z</dcterms:created>
  <dc:creator>Mukdahan</dc:creator>
  <dc:description/>
  <dc:language>en-US</dc:language>
  <cp:lastModifiedBy>nso</cp:lastModifiedBy>
  <dcterms:modified xsi:type="dcterms:W3CDTF">2005-08-10T04:37:15Z</dcterms:modified>
  <cp:revision>0</cp:revision>
  <dc:subject/>
  <dc:title/>
</cp:coreProperties>
</file>