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5.1    NUMBER OF HOUSEHOLDS IN NON–MUNICIPAL AREA BY ANNUAL INCOME CLASS  AND AMPHOE, SURIN PROVINCE  :  2002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5"/>
        <rFont val="Noto Sans Devanagari"/>
        <family val="2"/>
      </rPr>
      <t xml:space="preserve">รายได้เฉลี่ยต่อปี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10,000</t>
    </r>
  </si>
  <si>
    <t xml:space="preserve">10,000 -19,999</t>
  </si>
  <si>
    <t xml:space="preserve">20,000 - 29,999</t>
  </si>
  <si>
    <t xml:space="preserve">30,000 - 49,999</t>
  </si>
  <si>
    <t xml:space="preserve">50,000 - 99,999</t>
  </si>
  <si>
    <t xml:space="preserve">100,000-499,999</t>
  </si>
  <si>
    <r>
      <rPr>
        <sz val="15"/>
        <rFont val="AngsanaUPC"/>
        <family val="1"/>
        <charset val="222"/>
      </rPr>
      <t xml:space="preserve">500,000 </t>
    </r>
    <r>
      <rPr>
        <sz val="15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over 500,000</t>
  </si>
  <si>
    <t xml:space="preserve">Unknown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  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5</t>
    </r>
  </si>
  <si>
    <t xml:space="preserve">      Source  :  2002 Village Survey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F_B_-;\-* #,##0\ _F_B_-;_-* &quot;- &quot;_F_B_-;_-@_-"/>
    <numFmt numFmtId="167" formatCode="#,##0____"/>
    <numFmt numFmtId="168" formatCode="[$-409]#,##0.00_);[RED]\(#,##0.0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28" activeCellId="0" sqref="D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9.28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42"/>
    <col collapsed="false" customWidth="true" hidden="false" outlineLevel="0" max="11" min="11" style="1" width="27.42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  <c r="H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s="12" customFormat="true" ht="21.9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1" t="s">
        <v>5</v>
      </c>
    </row>
    <row r="5" s="12" customFormat="true" ht="21.95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8" t="s">
        <v>13</v>
      </c>
      <c r="J5" s="14" t="s">
        <v>14</v>
      </c>
      <c r="K5" s="11"/>
    </row>
    <row r="6" s="12" customFormat="true" ht="21.95" hidden="false" customHeight="true" outlineLevel="0" collapsed="false">
      <c r="A6" s="8"/>
      <c r="B6" s="19" t="s">
        <v>15</v>
      </c>
      <c r="C6" s="20" t="s">
        <v>16</v>
      </c>
      <c r="D6" s="16"/>
      <c r="E6" s="15"/>
      <c r="F6" s="15"/>
      <c r="G6" s="15"/>
      <c r="H6" s="18"/>
      <c r="I6" s="21" t="s">
        <v>17</v>
      </c>
      <c r="J6" s="20" t="s">
        <v>18</v>
      </c>
      <c r="K6" s="11"/>
    </row>
    <row r="7" s="28" customFormat="true" ht="31.5" hidden="false" customHeight="true" outlineLevel="0" collapsed="false">
      <c r="A7" s="22" t="s">
        <v>19</v>
      </c>
      <c r="B7" s="23" t="n">
        <f aca="false">SUM(C7:J7)</f>
        <v>235168</v>
      </c>
      <c r="C7" s="24" t="n">
        <f aca="false">SUM(C8:C24)</f>
        <v>44558</v>
      </c>
      <c r="D7" s="25" t="n">
        <f aca="false">SUM(D8:D24)</f>
        <v>62303</v>
      </c>
      <c r="E7" s="25" t="n">
        <f aca="false">SUM(E8:E24)</f>
        <v>53479</v>
      </c>
      <c r="F7" s="25" t="n">
        <f aca="false">SUM(F8:F24)</f>
        <v>35341</v>
      </c>
      <c r="G7" s="25" t="n">
        <f aca="false">SUM(G8:G24)</f>
        <v>20562</v>
      </c>
      <c r="H7" s="25" t="n">
        <f aca="false">SUM(H8:H24)</f>
        <v>7914</v>
      </c>
      <c r="I7" s="25" t="n">
        <f aca="false">SUM(I8:I24)</f>
        <v>1791</v>
      </c>
      <c r="J7" s="26" t="n">
        <f aca="false">SUM(J8:J24)</f>
        <v>9220</v>
      </c>
      <c r="K7" s="27" t="s">
        <v>20</v>
      </c>
    </row>
    <row r="8" s="12" customFormat="true" ht="21.95" hidden="false" customHeight="true" outlineLevel="0" collapsed="false">
      <c r="A8" s="29" t="s">
        <v>21</v>
      </c>
      <c r="B8" s="30" t="n">
        <f aca="false">SUM(C8:J8)</f>
        <v>41868</v>
      </c>
      <c r="C8" s="31" t="n">
        <v>7644</v>
      </c>
      <c r="D8" s="32" t="n">
        <v>9694</v>
      </c>
      <c r="E8" s="33" t="n">
        <v>8529</v>
      </c>
      <c r="F8" s="33" t="n">
        <v>6861</v>
      </c>
      <c r="G8" s="33" t="n">
        <v>4097</v>
      </c>
      <c r="H8" s="34" t="n">
        <v>2001</v>
      </c>
      <c r="I8" s="34" t="n">
        <v>702</v>
      </c>
      <c r="J8" s="35" t="n">
        <v>2340</v>
      </c>
      <c r="K8" s="36" t="s">
        <v>22</v>
      </c>
    </row>
    <row r="9" s="12" customFormat="true" ht="21.95" hidden="false" customHeight="true" outlineLevel="0" collapsed="false">
      <c r="A9" s="29" t="s">
        <v>23</v>
      </c>
      <c r="B9" s="30" t="n">
        <f aca="false">SUM(C9:J9)</f>
        <v>10358</v>
      </c>
      <c r="C9" s="31" t="n">
        <v>1111</v>
      </c>
      <c r="D9" s="32" t="n">
        <v>2499</v>
      </c>
      <c r="E9" s="33" t="n">
        <v>2861</v>
      </c>
      <c r="F9" s="33" t="n">
        <v>1517</v>
      </c>
      <c r="G9" s="33" t="n">
        <v>1375</v>
      </c>
      <c r="H9" s="34" t="n">
        <v>444</v>
      </c>
      <c r="I9" s="34" t="n">
        <v>36</v>
      </c>
      <c r="J9" s="35" t="n">
        <v>515</v>
      </c>
      <c r="K9" s="36" t="s">
        <v>24</v>
      </c>
    </row>
    <row r="10" s="12" customFormat="true" ht="21.95" hidden="false" customHeight="true" outlineLevel="0" collapsed="false">
      <c r="A10" s="29" t="s">
        <v>25</v>
      </c>
      <c r="B10" s="30" t="n">
        <f aca="false">SUM(C10:J10)</f>
        <v>10097</v>
      </c>
      <c r="C10" s="31" t="n">
        <v>1873</v>
      </c>
      <c r="D10" s="32" t="n">
        <v>2788</v>
      </c>
      <c r="E10" s="33" t="n">
        <v>2750</v>
      </c>
      <c r="F10" s="33" t="n">
        <v>1339</v>
      </c>
      <c r="G10" s="33" t="n">
        <v>772</v>
      </c>
      <c r="H10" s="34" t="n">
        <v>264</v>
      </c>
      <c r="I10" s="34" t="n">
        <v>57</v>
      </c>
      <c r="J10" s="35" t="n">
        <v>254</v>
      </c>
      <c r="K10" s="36" t="s">
        <v>26</v>
      </c>
    </row>
    <row r="11" s="12" customFormat="true" ht="21.95" hidden="false" customHeight="true" outlineLevel="0" collapsed="false">
      <c r="A11" s="29" t="s">
        <v>27</v>
      </c>
      <c r="B11" s="30" t="n">
        <f aca="false">SUM(C11:J11)</f>
        <v>13480</v>
      </c>
      <c r="C11" s="31" t="n">
        <v>2094</v>
      </c>
      <c r="D11" s="32" t="n">
        <v>3808</v>
      </c>
      <c r="E11" s="33" t="n">
        <v>2859</v>
      </c>
      <c r="F11" s="33" t="n">
        <v>2022</v>
      </c>
      <c r="G11" s="33" t="n">
        <v>1624</v>
      </c>
      <c r="H11" s="34" t="n">
        <v>551</v>
      </c>
      <c r="I11" s="34" t="n">
        <v>177</v>
      </c>
      <c r="J11" s="35" t="n">
        <v>345</v>
      </c>
      <c r="K11" s="36" t="s">
        <v>28</v>
      </c>
    </row>
    <row r="12" s="12" customFormat="true" ht="21.95" hidden="false" customHeight="true" outlineLevel="0" collapsed="false">
      <c r="A12" s="29" t="s">
        <v>29</v>
      </c>
      <c r="B12" s="30" t="n">
        <f aca="false">SUM(C12:J12)</f>
        <v>16514</v>
      </c>
      <c r="C12" s="35" t="n">
        <v>3309</v>
      </c>
      <c r="D12" s="33" t="n">
        <v>4145</v>
      </c>
      <c r="E12" s="33" t="n">
        <v>3645</v>
      </c>
      <c r="F12" s="33" t="n">
        <v>2745</v>
      </c>
      <c r="G12" s="33" t="n">
        <v>1346</v>
      </c>
      <c r="H12" s="34" t="n">
        <v>515</v>
      </c>
      <c r="I12" s="34" t="n">
        <v>109</v>
      </c>
      <c r="J12" s="35" t="n">
        <v>700</v>
      </c>
      <c r="K12" s="36" t="s">
        <v>30</v>
      </c>
    </row>
    <row r="13" s="12" customFormat="true" ht="21.95" hidden="false" customHeight="true" outlineLevel="0" collapsed="false">
      <c r="A13" s="29" t="s">
        <v>31</v>
      </c>
      <c r="B13" s="30" t="n">
        <f aca="false">SUM(C13:J13)</f>
        <v>6226</v>
      </c>
      <c r="C13" s="35" t="n">
        <v>1282</v>
      </c>
      <c r="D13" s="33" t="n">
        <v>1945</v>
      </c>
      <c r="E13" s="33" t="n">
        <v>1452</v>
      </c>
      <c r="F13" s="33" t="n">
        <v>736</v>
      </c>
      <c r="G13" s="33" t="n">
        <v>485</v>
      </c>
      <c r="H13" s="34" t="n">
        <v>135</v>
      </c>
      <c r="I13" s="34" t="n">
        <v>36</v>
      </c>
      <c r="J13" s="35" t="n">
        <v>155</v>
      </c>
      <c r="K13" s="36" t="s">
        <v>32</v>
      </c>
    </row>
    <row r="14" s="12" customFormat="true" ht="21.95" hidden="false" customHeight="true" outlineLevel="0" collapsed="false">
      <c r="A14" s="29" t="s">
        <v>33</v>
      </c>
      <c r="B14" s="30" t="n">
        <f aca="false">SUM(C14:J14)</f>
        <v>26683</v>
      </c>
      <c r="C14" s="35" t="n">
        <v>5256</v>
      </c>
      <c r="D14" s="33" t="n">
        <v>6928</v>
      </c>
      <c r="E14" s="33" t="n">
        <v>6597</v>
      </c>
      <c r="F14" s="33" t="n">
        <v>3723</v>
      </c>
      <c r="G14" s="33" t="n">
        <v>2466</v>
      </c>
      <c r="H14" s="34" t="n">
        <v>947</v>
      </c>
      <c r="I14" s="34" t="n">
        <v>111</v>
      </c>
      <c r="J14" s="35" t="n">
        <v>655</v>
      </c>
      <c r="K14" s="36" t="s">
        <v>34</v>
      </c>
    </row>
    <row r="15" s="12" customFormat="true" ht="21.95" hidden="false" customHeight="true" outlineLevel="0" collapsed="false">
      <c r="A15" s="29" t="s">
        <v>35</v>
      </c>
      <c r="B15" s="30" t="n">
        <f aca="false">SUM(C15:J15)</f>
        <v>15477</v>
      </c>
      <c r="C15" s="35" t="n">
        <v>2782</v>
      </c>
      <c r="D15" s="33" t="n">
        <v>4542</v>
      </c>
      <c r="E15" s="33" t="n">
        <v>3660</v>
      </c>
      <c r="F15" s="33" t="n">
        <v>2099</v>
      </c>
      <c r="G15" s="33" t="n">
        <v>1238</v>
      </c>
      <c r="H15" s="34" t="n">
        <v>411</v>
      </c>
      <c r="I15" s="34" t="n">
        <v>66</v>
      </c>
      <c r="J15" s="35" t="n">
        <v>679</v>
      </c>
      <c r="K15" s="36" t="s">
        <v>36</v>
      </c>
    </row>
    <row r="16" s="12" customFormat="true" ht="21.95" hidden="false" customHeight="true" outlineLevel="0" collapsed="false">
      <c r="A16" s="29" t="s">
        <v>37</v>
      </c>
      <c r="B16" s="30" t="n">
        <f aca="false">SUM(C16:J16)</f>
        <v>4948</v>
      </c>
      <c r="C16" s="35" t="n">
        <v>1363</v>
      </c>
      <c r="D16" s="33" t="n">
        <v>1410</v>
      </c>
      <c r="E16" s="33" t="n">
        <v>1074</v>
      </c>
      <c r="F16" s="33" t="n">
        <v>567</v>
      </c>
      <c r="G16" s="33" t="n">
        <v>324</v>
      </c>
      <c r="H16" s="34" t="n">
        <v>121</v>
      </c>
      <c r="I16" s="34" t="n">
        <v>11</v>
      </c>
      <c r="J16" s="35" t="n">
        <v>78</v>
      </c>
      <c r="K16" s="36" t="s">
        <v>38</v>
      </c>
    </row>
    <row r="17" s="12" customFormat="true" ht="21.95" hidden="false" customHeight="true" outlineLevel="0" collapsed="false">
      <c r="A17" s="29" t="s">
        <v>39</v>
      </c>
      <c r="B17" s="30" t="n">
        <f aca="false">SUM(C17:J17)</f>
        <v>23680</v>
      </c>
      <c r="C17" s="35" t="n">
        <v>5234</v>
      </c>
      <c r="D17" s="33" t="n">
        <v>7463</v>
      </c>
      <c r="E17" s="33" t="n">
        <v>4650</v>
      </c>
      <c r="F17" s="33" t="n">
        <v>3058</v>
      </c>
      <c r="G17" s="33" t="n">
        <v>1486</v>
      </c>
      <c r="H17" s="34" t="n">
        <v>632</v>
      </c>
      <c r="I17" s="34" t="n">
        <v>41</v>
      </c>
      <c r="J17" s="35" t="n">
        <v>1116</v>
      </c>
      <c r="K17" s="36" t="s">
        <v>40</v>
      </c>
    </row>
    <row r="18" s="12" customFormat="true" ht="21.95" hidden="false" customHeight="true" outlineLevel="0" collapsed="false">
      <c r="A18" s="29" t="s">
        <v>41</v>
      </c>
      <c r="B18" s="30" t="n">
        <f aca="false">SUM(C18:J18)</f>
        <v>6905</v>
      </c>
      <c r="C18" s="35" t="n">
        <v>1227</v>
      </c>
      <c r="D18" s="33" t="n">
        <v>2626</v>
      </c>
      <c r="E18" s="33" t="n">
        <v>1437</v>
      </c>
      <c r="F18" s="33" t="n">
        <v>798</v>
      </c>
      <c r="G18" s="33" t="n">
        <v>447</v>
      </c>
      <c r="H18" s="34" t="n">
        <v>220</v>
      </c>
      <c r="I18" s="34" t="n">
        <v>12</v>
      </c>
      <c r="J18" s="35" t="n">
        <v>138</v>
      </c>
      <c r="K18" s="36" t="s">
        <v>42</v>
      </c>
    </row>
    <row r="19" s="12" customFormat="true" ht="21.95" hidden="false" customHeight="true" outlineLevel="0" collapsed="false">
      <c r="A19" s="29" t="s">
        <v>43</v>
      </c>
      <c r="B19" s="30" t="n">
        <f aca="false">SUM(C19:J19)</f>
        <v>22700</v>
      </c>
      <c r="C19" s="35" t="n">
        <v>4152</v>
      </c>
      <c r="D19" s="33" t="n">
        <v>5477</v>
      </c>
      <c r="E19" s="33" t="n">
        <v>5638</v>
      </c>
      <c r="F19" s="33" t="n">
        <v>4485</v>
      </c>
      <c r="G19" s="33" t="n">
        <v>1449</v>
      </c>
      <c r="H19" s="34" t="n">
        <v>456</v>
      </c>
      <c r="I19" s="34" t="n">
        <v>88</v>
      </c>
      <c r="J19" s="35" t="n">
        <v>955</v>
      </c>
      <c r="K19" s="36" t="s">
        <v>44</v>
      </c>
    </row>
    <row r="20" s="12" customFormat="true" ht="21.95" hidden="false" customHeight="true" outlineLevel="0" collapsed="false">
      <c r="A20" s="29" t="s">
        <v>45</v>
      </c>
      <c r="B20" s="30" t="n">
        <f aca="false">SUM(C20:J20)</f>
        <v>8636</v>
      </c>
      <c r="C20" s="35" t="n">
        <v>1738</v>
      </c>
      <c r="D20" s="33" t="n">
        <v>2043</v>
      </c>
      <c r="E20" s="33" t="n">
        <v>2150</v>
      </c>
      <c r="F20" s="33" t="n">
        <v>1355</v>
      </c>
      <c r="G20" s="33" t="n">
        <v>743</v>
      </c>
      <c r="H20" s="34" t="n">
        <v>255</v>
      </c>
      <c r="I20" s="34" t="n">
        <v>88</v>
      </c>
      <c r="J20" s="35" t="n">
        <v>264</v>
      </c>
      <c r="K20" s="36" t="s">
        <v>46</v>
      </c>
    </row>
    <row r="21" s="12" customFormat="true" ht="21.95" hidden="false" customHeight="true" outlineLevel="0" collapsed="false">
      <c r="A21" s="29" t="s">
        <v>47</v>
      </c>
      <c r="B21" s="30" t="n">
        <f aca="false">SUM(C21:J21)</f>
        <v>7798</v>
      </c>
      <c r="C21" s="35" t="n">
        <v>1289</v>
      </c>
      <c r="D21" s="33" t="n">
        <v>1947</v>
      </c>
      <c r="E21" s="33" t="n">
        <v>1711</v>
      </c>
      <c r="F21" s="33" t="n">
        <v>1180</v>
      </c>
      <c r="G21" s="33" t="n">
        <v>1051</v>
      </c>
      <c r="H21" s="34" t="n">
        <v>424</v>
      </c>
      <c r="I21" s="34" t="n">
        <v>68</v>
      </c>
      <c r="J21" s="35" t="n">
        <v>128</v>
      </c>
      <c r="K21" s="36" t="s">
        <v>48</v>
      </c>
    </row>
    <row r="22" s="12" customFormat="true" ht="21.95" hidden="false" customHeight="true" outlineLevel="0" collapsed="false">
      <c r="A22" s="29" t="s">
        <v>49</v>
      </c>
      <c r="B22" s="30" t="n">
        <f aca="false">SUM(C22:J22)</f>
        <v>6725</v>
      </c>
      <c r="C22" s="35" t="n">
        <v>1410</v>
      </c>
      <c r="D22" s="33" t="n">
        <v>1642</v>
      </c>
      <c r="E22" s="33" t="n">
        <v>1314</v>
      </c>
      <c r="F22" s="33" t="n">
        <v>1047</v>
      </c>
      <c r="G22" s="33" t="n">
        <v>696</v>
      </c>
      <c r="H22" s="34" t="n">
        <v>159</v>
      </c>
      <c r="I22" s="34" t="n">
        <v>61</v>
      </c>
      <c r="J22" s="35" t="n">
        <v>396</v>
      </c>
      <c r="K22" s="36" t="s">
        <v>50</v>
      </c>
    </row>
    <row r="23" s="12" customFormat="true" ht="21.95" hidden="false" customHeight="true" outlineLevel="0" collapsed="false">
      <c r="A23" s="29" t="s">
        <v>51</v>
      </c>
      <c r="B23" s="30" t="n">
        <f aca="false">SUM(C23:J23)</f>
        <v>7048</v>
      </c>
      <c r="C23" s="35" t="n">
        <v>909</v>
      </c>
      <c r="D23" s="33" t="n">
        <v>1665</v>
      </c>
      <c r="E23" s="33" t="n">
        <v>1907</v>
      </c>
      <c r="F23" s="33" t="n">
        <v>1250</v>
      </c>
      <c r="G23" s="33" t="n">
        <v>608</v>
      </c>
      <c r="H23" s="34" t="n">
        <v>252</v>
      </c>
      <c r="I23" s="34" t="n">
        <v>116</v>
      </c>
      <c r="J23" s="35" t="n">
        <v>341</v>
      </c>
      <c r="K23" s="36" t="s">
        <v>52</v>
      </c>
    </row>
    <row r="24" s="12" customFormat="true" ht="21.95" hidden="false" customHeight="true" outlineLevel="0" collapsed="false">
      <c r="A24" s="37" t="s">
        <v>53</v>
      </c>
      <c r="B24" s="30" t="n">
        <f aca="false">SUM(C24:J24)</f>
        <v>6025</v>
      </c>
      <c r="C24" s="35" t="n">
        <v>1885</v>
      </c>
      <c r="D24" s="33" t="n">
        <v>1681</v>
      </c>
      <c r="E24" s="33" t="n">
        <v>1245</v>
      </c>
      <c r="F24" s="33" t="n">
        <v>559</v>
      </c>
      <c r="G24" s="33" t="n">
        <v>355</v>
      </c>
      <c r="H24" s="34" t="n">
        <v>127</v>
      </c>
      <c r="I24" s="34" t="n">
        <v>12</v>
      </c>
      <c r="J24" s="35" t="n">
        <v>161</v>
      </c>
      <c r="K24" s="38" t="s">
        <v>54</v>
      </c>
    </row>
    <row r="25" customFormat="false" ht="1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39"/>
    </row>
    <row r="26" customFormat="false" ht="24" hidden="false" customHeight="true" outlineLevel="0" collapsed="false">
      <c r="A26" s="41"/>
      <c r="B26" s="42"/>
      <c r="D26" s="43" t="s">
        <v>55</v>
      </c>
      <c r="E26" s="44"/>
      <c r="F26" s="44"/>
      <c r="H26" s="44"/>
      <c r="I26" s="44"/>
      <c r="J26" s="44"/>
      <c r="K26" s="42"/>
    </row>
    <row r="27" customFormat="false" ht="23.25" hidden="false" customHeight="false" outlineLevel="0" collapsed="false">
      <c r="D27" s="45" t="s">
        <v>56</v>
      </c>
    </row>
  </sheetData>
  <mergeCells count="3">
    <mergeCell ref="A4:A6"/>
    <mergeCell ref="C4:J4"/>
    <mergeCell ref="K4:K6"/>
  </mergeCells>
  <printOptions headings="false" gridLines="false" gridLinesSet="true" horizontalCentered="true" verticalCentered="true"/>
  <pageMargins left="0.236111111111111" right="0.236111111111111" top="0.708333333333333" bottom="0.511805555555556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42:39Z</dcterms:created>
  <dc:creator>SURIN</dc:creator>
  <dc:description/>
  <dc:language>en-US</dc:language>
  <cp:lastModifiedBy>SURIN</cp:lastModifiedBy>
  <dcterms:modified xsi:type="dcterms:W3CDTF">2004-10-15T06:42:51Z</dcterms:modified>
  <cp:revision>0</cp:revision>
  <dc:subject/>
  <dc:title/>
</cp:coreProperties>
</file>