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0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 Devanagari"/>
        <family val="2"/>
      </rPr>
      <t xml:space="preserve">                         ตาราง  </t>
    </r>
    <r>
      <rPr>
        <b val="true"/>
        <sz val="18"/>
        <rFont val="AngsanaUPC"/>
        <family val="0"/>
      </rPr>
      <t xml:space="preserve">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หนองบัวลำภู ปีการศึกษา </t>
    </r>
    <r>
      <rPr>
        <b val="true"/>
        <sz val="18"/>
        <rFont val="AngsanaUPC"/>
        <family val="0"/>
      </rPr>
      <t xml:space="preserve">2545</t>
    </r>
  </si>
  <si>
    <t xml:space="preserve">                       TABLE  9   NUMBER OF STUDENTS BY GRADE, SEX AND AMPHOE ,NONGBUALAMPHU PROVINCE : ACADEMIC YEAR 2002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นาวัง</t>
  </si>
  <si>
    <t xml:space="preserve">Na W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Source  :  Nong Bua Lam Phu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13" min="2" style="1" width="8.85"/>
    <col collapsed="false" customWidth="true" hidden="false" outlineLevel="0" max="14" min="14" style="1" width="27.42"/>
    <col collapsed="false" customWidth="false" hidden="false" outlineLevel="0" max="257" min="15" style="1" width="9.13"/>
  </cols>
  <sheetData>
    <row r="1" customFormat="false" ht="32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2.1" hidden="false" customHeight="true" outlineLevel="0" collapsed="false"/>
    <row r="4" s="10" customFormat="true" ht="24.9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4.95" hidden="false" customHeight="true" outlineLevel="0" collapsed="false">
      <c r="A5" s="11"/>
      <c r="B5" s="12"/>
      <c r="C5" s="13" t="s">
        <v>3</v>
      </c>
      <c r="D5" s="11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/>
    </row>
    <row r="6" s="10" customFormat="true" ht="24.95" hidden="false" customHeight="tru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4.95" hidden="false" customHeight="tru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15"/>
    </row>
    <row r="8" s="10" customFormat="true" ht="24.95" hidden="false" customHeight="true" outlineLevel="0" collapsed="false">
      <c r="A8" s="11"/>
      <c r="B8" s="23" t="s">
        <v>16</v>
      </c>
      <c r="C8" s="24" t="s">
        <v>17</v>
      </c>
      <c r="D8" s="17" t="s">
        <v>18</v>
      </c>
      <c r="E8" s="23" t="s">
        <v>16</v>
      </c>
      <c r="F8" s="25" t="s">
        <v>17</v>
      </c>
      <c r="G8" s="17" t="s">
        <v>18</v>
      </c>
      <c r="H8" s="23" t="s">
        <v>16</v>
      </c>
      <c r="I8" s="25" t="s">
        <v>17</v>
      </c>
      <c r="J8" s="17" t="s">
        <v>18</v>
      </c>
      <c r="K8" s="23" t="s">
        <v>16</v>
      </c>
      <c r="L8" s="25" t="s">
        <v>17</v>
      </c>
      <c r="M8" s="17" t="s">
        <v>18</v>
      </c>
      <c r="N8" s="15"/>
    </row>
    <row r="9" s="10" customFormat="true" ht="15" hidden="false" customHeight="true" outlineLevel="0" collapsed="false">
      <c r="A9" s="6"/>
      <c r="B9" s="26"/>
      <c r="C9" s="27"/>
      <c r="D9" s="28"/>
      <c r="E9" s="26"/>
      <c r="F9" s="29"/>
      <c r="G9" s="28"/>
      <c r="H9" s="26"/>
      <c r="I9" s="29"/>
      <c r="J9" s="28"/>
      <c r="K9" s="26"/>
      <c r="L9" s="29"/>
      <c r="M9" s="28"/>
      <c r="N9" s="9"/>
    </row>
    <row r="10" s="37" customFormat="true" ht="24.95" hidden="false" customHeight="true" outlineLevel="0" collapsed="false">
      <c r="A10" s="30" t="s">
        <v>19</v>
      </c>
      <c r="B10" s="31" t="n">
        <f aca="false">SUM(B11:B16)</f>
        <v>94344</v>
      </c>
      <c r="C10" s="32" t="n">
        <f aca="false">SUM(C11:C16)</f>
        <v>48473</v>
      </c>
      <c r="D10" s="32" t="n">
        <f aca="false">SUM(D11:D16)</f>
        <v>45871</v>
      </c>
      <c r="E10" s="31" t="n">
        <f aca="false">SUM(E11:E16)</f>
        <v>16468</v>
      </c>
      <c r="F10" s="33" t="n">
        <f aca="false">SUM(F11:F16)</f>
        <v>8397</v>
      </c>
      <c r="G10" s="31" t="n">
        <f aca="false">SUM(G11:G16)</f>
        <v>8071</v>
      </c>
      <c r="H10" s="34" t="n">
        <f aca="false">SUM(H11:H16)</f>
        <v>49462</v>
      </c>
      <c r="I10" s="31" t="n">
        <f aca="false">SUM(I11:I16)</f>
        <v>25462</v>
      </c>
      <c r="J10" s="35" t="n">
        <f aca="false">SUM(J11:J16)</f>
        <v>24000</v>
      </c>
      <c r="K10" s="31" t="n">
        <f aca="false">SUM(K11:K16)</f>
        <v>28414</v>
      </c>
      <c r="L10" s="33" t="n">
        <f aca="false">SUM(L11:L16)</f>
        <v>14614</v>
      </c>
      <c r="M10" s="31" t="n">
        <f aca="false">SUM(M11:M16)</f>
        <v>13800</v>
      </c>
      <c r="N10" s="36" t="s">
        <v>16</v>
      </c>
    </row>
    <row r="11" s="44" customFormat="true" ht="24.95" hidden="false" customHeight="true" outlineLevel="0" collapsed="false">
      <c r="A11" s="38" t="s">
        <v>20</v>
      </c>
      <c r="B11" s="39" t="n">
        <f aca="false">SUM(C11+D11)</f>
        <v>25230</v>
      </c>
      <c r="C11" s="40" t="n">
        <f aca="false">SUM(F11+I11+L11)</f>
        <v>12204</v>
      </c>
      <c r="D11" s="41" t="n">
        <f aca="false">SUM(G11+J11+M11)</f>
        <v>13026</v>
      </c>
      <c r="E11" s="39" t="n">
        <f aca="false">SUM(F11+G11)</f>
        <v>4424</v>
      </c>
      <c r="F11" s="42" t="n">
        <v>2199</v>
      </c>
      <c r="G11" s="41" t="n">
        <v>2225</v>
      </c>
      <c r="H11" s="39" t="n">
        <f aca="false">SUM(I11+J11)</f>
        <v>13241</v>
      </c>
      <c r="I11" s="42" t="n">
        <v>6103</v>
      </c>
      <c r="J11" s="41" t="n">
        <v>7138</v>
      </c>
      <c r="K11" s="39" t="n">
        <f aca="false">SUM(L11+M11)</f>
        <v>7565</v>
      </c>
      <c r="L11" s="42" t="n">
        <v>3902</v>
      </c>
      <c r="M11" s="41" t="n">
        <v>3663</v>
      </c>
      <c r="N11" s="43" t="s">
        <v>21</v>
      </c>
    </row>
    <row r="12" s="44" customFormat="true" ht="24.95" hidden="false" customHeight="true" outlineLevel="0" collapsed="false">
      <c r="A12" s="38" t="s">
        <v>22</v>
      </c>
      <c r="B12" s="39" t="n">
        <f aca="false">SUM(C12+D12)</f>
        <v>17706</v>
      </c>
      <c r="C12" s="40" t="n">
        <f aca="false">SUM(F12+I12+L12)</f>
        <v>9023</v>
      </c>
      <c r="D12" s="41" t="n">
        <f aca="false">SUM(G12+J12+M12)</f>
        <v>8683</v>
      </c>
      <c r="E12" s="39" t="n">
        <f aca="false">SUM(F12+G12)</f>
        <v>2818</v>
      </c>
      <c r="F12" s="42" t="n">
        <v>1387</v>
      </c>
      <c r="G12" s="41" t="n">
        <v>1431</v>
      </c>
      <c r="H12" s="39" t="n">
        <f aca="false">SUM(I12+J12)</f>
        <v>9523</v>
      </c>
      <c r="I12" s="42" t="n">
        <v>4766</v>
      </c>
      <c r="J12" s="41" t="n">
        <v>4757</v>
      </c>
      <c r="K12" s="39" t="n">
        <f aca="false">SUM(L12+M12)</f>
        <v>5365</v>
      </c>
      <c r="L12" s="42" t="n">
        <v>2870</v>
      </c>
      <c r="M12" s="41" t="n">
        <v>2495</v>
      </c>
      <c r="N12" s="43" t="s">
        <v>23</v>
      </c>
    </row>
    <row r="13" s="44" customFormat="true" ht="24.95" hidden="false" customHeight="true" outlineLevel="0" collapsed="false">
      <c r="A13" s="38" t="s">
        <v>24</v>
      </c>
      <c r="B13" s="39" t="n">
        <f aca="false">SUM(C13+D13)</f>
        <v>7058</v>
      </c>
      <c r="C13" s="40" t="n">
        <f aca="false">SUM(F13+I13+L13)</f>
        <v>3571</v>
      </c>
      <c r="D13" s="41" t="n">
        <f aca="false">SUM(G13+J13+M13)</f>
        <v>3487</v>
      </c>
      <c r="E13" s="39" t="n">
        <f aca="false">SUM(F13+G13)</f>
        <v>1304</v>
      </c>
      <c r="F13" s="42" t="n">
        <v>648</v>
      </c>
      <c r="G13" s="41" t="n">
        <v>656</v>
      </c>
      <c r="H13" s="39" t="n">
        <f aca="false">SUM(I13+J13)</f>
        <v>3460</v>
      </c>
      <c r="I13" s="42" t="n">
        <v>1621</v>
      </c>
      <c r="J13" s="41" t="n">
        <v>1839</v>
      </c>
      <c r="K13" s="39" t="n">
        <f aca="false">SUM(L13+M13)</f>
        <v>2294</v>
      </c>
      <c r="L13" s="42" t="n">
        <v>1302</v>
      </c>
      <c r="M13" s="41" t="n">
        <v>992</v>
      </c>
      <c r="N13" s="43" t="s">
        <v>25</v>
      </c>
    </row>
    <row r="14" s="44" customFormat="true" ht="24.95" hidden="false" customHeight="true" outlineLevel="0" collapsed="false">
      <c r="A14" s="38" t="s">
        <v>26</v>
      </c>
      <c r="B14" s="39" t="n">
        <f aca="false">SUM(C14+D14)</f>
        <v>12353</v>
      </c>
      <c r="C14" s="40" t="n">
        <f aca="false">SUM(F14+I14+L14)</f>
        <v>7858</v>
      </c>
      <c r="D14" s="41" t="n">
        <f aca="false">SUM(G14+J14+M14)</f>
        <v>4495</v>
      </c>
      <c r="E14" s="39" t="n">
        <f aca="false">SUM(F14+G14)</f>
        <v>1955</v>
      </c>
      <c r="F14" s="42" t="n">
        <v>1072</v>
      </c>
      <c r="G14" s="41" t="n">
        <v>883</v>
      </c>
      <c r="H14" s="39" t="n">
        <f aca="false">SUM(I14+J14)</f>
        <v>6003</v>
      </c>
      <c r="I14" s="42" t="n">
        <v>4386</v>
      </c>
      <c r="J14" s="41" t="n">
        <v>1617</v>
      </c>
      <c r="K14" s="39" t="n">
        <f aca="false">SUM(L14+M14)</f>
        <v>4395</v>
      </c>
      <c r="L14" s="42" t="n">
        <v>2400</v>
      </c>
      <c r="M14" s="41" t="n">
        <v>1995</v>
      </c>
      <c r="N14" s="43" t="s">
        <v>27</v>
      </c>
    </row>
    <row r="15" s="44" customFormat="true" ht="24.95" hidden="false" customHeight="true" outlineLevel="0" collapsed="false">
      <c r="A15" s="38" t="s">
        <v>28</v>
      </c>
      <c r="B15" s="39" t="n">
        <f aca="false">SUM(C15+D15)</f>
        <v>19664</v>
      </c>
      <c r="C15" s="40" t="n">
        <f aca="false">SUM(F15+I15+L15)</f>
        <v>9573</v>
      </c>
      <c r="D15" s="41" t="n">
        <f aca="false">SUM(G15+J15+M15)</f>
        <v>10091</v>
      </c>
      <c r="E15" s="39" t="n">
        <f aca="false">SUM(F15+G15)</f>
        <v>3647</v>
      </c>
      <c r="F15" s="42" t="n">
        <v>1810</v>
      </c>
      <c r="G15" s="41" t="n">
        <v>1837</v>
      </c>
      <c r="H15" s="39" t="n">
        <f aca="false">SUM(I15+J15)</f>
        <v>10382</v>
      </c>
      <c r="I15" s="42" t="n">
        <v>5302</v>
      </c>
      <c r="J15" s="41" t="n">
        <v>5080</v>
      </c>
      <c r="K15" s="39" t="n">
        <f aca="false">SUM(L15+M15)</f>
        <v>5635</v>
      </c>
      <c r="L15" s="42" t="n">
        <v>2461</v>
      </c>
      <c r="M15" s="41" t="n">
        <v>3174</v>
      </c>
      <c r="N15" s="43" t="s">
        <v>29</v>
      </c>
    </row>
    <row r="16" s="44" customFormat="true" ht="24.95" hidden="false" customHeight="true" outlineLevel="0" collapsed="false">
      <c r="A16" s="38" t="s">
        <v>30</v>
      </c>
      <c r="B16" s="39" t="n">
        <f aca="false">SUM(C16+D16)</f>
        <v>12333</v>
      </c>
      <c r="C16" s="40" t="n">
        <f aca="false">SUM(F16+I16+L16)</f>
        <v>6244</v>
      </c>
      <c r="D16" s="41" t="n">
        <f aca="false">SUM(G16+J16+M16)</f>
        <v>6089</v>
      </c>
      <c r="E16" s="39" t="n">
        <f aca="false">SUM(F16+G16)</f>
        <v>2320</v>
      </c>
      <c r="F16" s="42" t="n">
        <v>1281</v>
      </c>
      <c r="G16" s="41" t="n">
        <v>1039</v>
      </c>
      <c r="H16" s="39" t="n">
        <f aca="false">SUM(I16+J16)</f>
        <v>6853</v>
      </c>
      <c r="I16" s="42" t="n">
        <v>3284</v>
      </c>
      <c r="J16" s="41" t="n">
        <v>3569</v>
      </c>
      <c r="K16" s="39" t="n">
        <f aca="false">SUM(L16+M16)</f>
        <v>3160</v>
      </c>
      <c r="L16" s="42" t="n">
        <v>1679</v>
      </c>
      <c r="M16" s="41" t="n">
        <v>1481</v>
      </c>
      <c r="N16" s="43" t="s">
        <v>31</v>
      </c>
    </row>
    <row r="17" customFormat="false" ht="15" hidden="false" customHeight="true" outlineLevel="0" collapsed="false">
      <c r="A17" s="45"/>
      <c r="B17" s="46"/>
      <c r="C17" s="47"/>
      <c r="D17" s="48"/>
      <c r="E17" s="46"/>
      <c r="F17" s="49"/>
      <c r="G17" s="48"/>
      <c r="H17" s="46"/>
      <c r="I17" s="49"/>
      <c r="J17" s="48"/>
      <c r="K17" s="46"/>
      <c r="L17" s="49"/>
      <c r="M17" s="48"/>
      <c r="N17" s="50"/>
    </row>
    <row r="18" customFormat="false" ht="32.1" hidden="false" customHeight="tru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</row>
    <row r="19" customFormat="false" ht="24" hidden="false" customHeight="true" outlineLevel="0" collapsed="false">
      <c r="A19" s="54"/>
      <c r="B19" s="55"/>
      <c r="C19" s="55"/>
      <c r="D19" s="55"/>
      <c r="E19" s="55"/>
      <c r="F19" s="56" t="s">
        <v>32</v>
      </c>
      <c r="G19" s="55"/>
      <c r="H19" s="55"/>
      <c r="I19" s="55"/>
      <c r="J19" s="55"/>
      <c r="K19" s="55"/>
      <c r="L19" s="55"/>
      <c r="M19" s="55"/>
      <c r="N19" s="55"/>
    </row>
    <row r="20" customFormat="false" ht="21" hidden="false" customHeight="false" outlineLevel="0" collapsed="false">
      <c r="A20" s="57"/>
      <c r="F20" s="58" t="s">
        <v>33</v>
      </c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433333333333333" right="0.43333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aaa</cp:lastModifiedBy>
  <cp:lastPrinted>2004-08-13T10:37:05Z</cp:lastPrinted>
  <cp:revision>0</cp:revision>
  <dc:subject/>
  <dc:title/>
</cp:coreProperties>
</file>