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TABLE   3.9   NUMBER OF STUDENTS BY GRADE, SEX AND AMPHOE : ACADEMIC YEAR  2002</t>
  </si>
  <si>
    <r>
      <rPr>
        <b val="true"/>
        <sz val="14"/>
        <rFont val="Noto Sans Devanagari"/>
        <family val="2"/>
      </rPr>
      <t xml:space="preserve">รวม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7"/>
    <col collapsed="false" customWidth="true" hidden="false" outlineLevel="0" max="14" min="14" style="1" width="20.13"/>
    <col collapsed="false" customWidth="true" hidden="false" outlineLevel="0" max="100" min="15" style="0" width="9.05"/>
    <col collapsed="false" customWidth="false" hidden="false" outlineLevel="0" max="257" min="10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1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s="11" customFormat="true" ht="21" hidden="false" customHeight="false" outlineLevel="0" collapsed="false">
      <c r="A5" s="12"/>
      <c r="B5" s="7"/>
      <c r="C5" s="7"/>
      <c r="D5" s="7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s="11" customFormat="true" ht="21" hidden="false" customHeight="false" outlineLevel="0" collapsed="false">
      <c r="A6" s="15" t="s">
        <v>7</v>
      </c>
      <c r="B6" s="7"/>
      <c r="C6" s="7"/>
      <c r="D6" s="7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s="11" customFormat="true" ht="21" hidden="false" customHeight="false" outlineLevel="0" collapsed="false">
      <c r="A7" s="12"/>
      <c r="B7" s="18" t="s">
        <v>12</v>
      </c>
      <c r="C7" s="19" t="s">
        <v>13</v>
      </c>
      <c r="D7" s="20" t="s">
        <v>14</v>
      </c>
      <c r="E7" s="18" t="s">
        <v>12</v>
      </c>
      <c r="F7" s="19" t="s">
        <v>13</v>
      </c>
      <c r="G7" s="20" t="s">
        <v>14</v>
      </c>
      <c r="H7" s="18" t="s">
        <v>12</v>
      </c>
      <c r="I7" s="19" t="s">
        <v>13</v>
      </c>
      <c r="J7" s="20" t="s">
        <v>14</v>
      </c>
      <c r="K7" s="18" t="s">
        <v>12</v>
      </c>
      <c r="L7" s="19" t="s">
        <v>13</v>
      </c>
      <c r="M7" s="20" t="s">
        <v>14</v>
      </c>
      <c r="N7" s="14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s="11" customFormat="true" ht="21" hidden="false" customHeight="false" outlineLevel="0" collapsed="false">
      <c r="A8" s="12"/>
      <c r="B8" s="21" t="s">
        <v>15</v>
      </c>
      <c r="C8" s="22" t="s">
        <v>16</v>
      </c>
      <c r="D8" s="16" t="s">
        <v>17</v>
      </c>
      <c r="E8" s="21" t="s">
        <v>15</v>
      </c>
      <c r="F8" s="22" t="s">
        <v>16</v>
      </c>
      <c r="G8" s="16" t="s">
        <v>17</v>
      </c>
      <c r="H8" s="21" t="s">
        <v>15</v>
      </c>
      <c r="I8" s="22" t="s">
        <v>16</v>
      </c>
      <c r="J8" s="16" t="s">
        <v>17</v>
      </c>
      <c r="K8" s="21" t="s">
        <v>15</v>
      </c>
      <c r="L8" s="22" t="s">
        <v>16</v>
      </c>
      <c r="M8" s="16" t="s">
        <v>17</v>
      </c>
      <c r="N8" s="14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s="29" customFormat="true" ht="21.75" hidden="false" customHeight="true" outlineLevel="0" collapsed="false">
      <c r="A9" s="23" t="s">
        <v>18</v>
      </c>
      <c r="B9" s="24" t="n">
        <f aca="false">SUM(B10:B25)</f>
        <v>257091</v>
      </c>
      <c r="C9" s="25" t="n">
        <f aca="false">SUM(C10:C25)</f>
        <v>129699</v>
      </c>
      <c r="D9" s="26" t="n">
        <f aca="false">SUM(D10:D25)</f>
        <v>127392</v>
      </c>
      <c r="E9" s="24" t="n">
        <f aca="false">SUM(E10:E25)</f>
        <v>46604</v>
      </c>
      <c r="F9" s="25" t="n">
        <f aca="false">SUM(F10:F25)</f>
        <v>23716</v>
      </c>
      <c r="G9" s="26" t="n">
        <f aca="false">SUM(G10:G25)</f>
        <v>22888</v>
      </c>
      <c r="H9" s="24" t="n">
        <f aca="false">SUM(H10:H25)</f>
        <v>136433</v>
      </c>
      <c r="I9" s="25" t="n">
        <f aca="false">SUM(I10:I25)</f>
        <v>71020</v>
      </c>
      <c r="J9" s="26" t="n">
        <f aca="false">SUM(J10:J25)</f>
        <v>65413</v>
      </c>
      <c r="K9" s="24" t="n">
        <f aca="false">SUM(K10:K25)</f>
        <v>74054</v>
      </c>
      <c r="L9" s="25" t="n">
        <f aca="false">SUM(L10:L25)</f>
        <v>34963</v>
      </c>
      <c r="M9" s="26" t="n">
        <f aca="false">SUM(M10:M25)</f>
        <v>39091</v>
      </c>
      <c r="N9" s="27" t="s">
        <v>15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</row>
    <row r="10" s="29" customFormat="true" ht="21.75" hidden="false" customHeight="true" outlineLevel="0" collapsed="false">
      <c r="A10" s="30" t="s">
        <v>19</v>
      </c>
      <c r="B10" s="31" t="n">
        <f aca="false">SUM(C10:D10)</f>
        <v>35659</v>
      </c>
      <c r="C10" s="32" t="n">
        <f aca="false">SUM(F10,I10,L10)</f>
        <v>17804</v>
      </c>
      <c r="D10" s="33" t="n">
        <f aca="false">SUM(G10,J10,M10)</f>
        <v>17855</v>
      </c>
      <c r="E10" s="31" t="n">
        <f aca="false">SUM(F10:G10)</f>
        <v>6125</v>
      </c>
      <c r="F10" s="32" t="n">
        <v>3147</v>
      </c>
      <c r="G10" s="33" t="n">
        <v>2978</v>
      </c>
      <c r="H10" s="31" t="n">
        <f aca="false">SUM(I10:J10)</f>
        <v>16871</v>
      </c>
      <c r="I10" s="32" t="n">
        <v>8806</v>
      </c>
      <c r="J10" s="33" t="n">
        <v>8065</v>
      </c>
      <c r="K10" s="31" t="n">
        <f aca="false">SUM(L10:M10)</f>
        <v>12663</v>
      </c>
      <c r="L10" s="32" t="n">
        <v>5851</v>
      </c>
      <c r="M10" s="33" t="n">
        <v>6812</v>
      </c>
      <c r="N10" s="34" t="s">
        <v>2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</row>
    <row r="11" s="29" customFormat="true" ht="21.75" hidden="false" customHeight="true" outlineLevel="0" collapsed="false">
      <c r="A11" s="30" t="s">
        <v>21</v>
      </c>
      <c r="B11" s="31" t="n">
        <f aca="false">SUM(C11:D11)</f>
        <v>2330</v>
      </c>
      <c r="C11" s="32" t="n">
        <f aca="false">SUM(F11,I11,L11)</f>
        <v>1223</v>
      </c>
      <c r="D11" s="33" t="n">
        <f aca="false">SUM(G11,J11,M11)</f>
        <v>1107</v>
      </c>
      <c r="E11" s="31" t="n">
        <f aca="false">SUM(F11:G11)</f>
        <v>402</v>
      </c>
      <c r="F11" s="32" t="n">
        <v>194</v>
      </c>
      <c r="G11" s="33" t="n">
        <v>208</v>
      </c>
      <c r="H11" s="31" t="n">
        <f aca="false">SUM(I11:J11)</f>
        <v>1275</v>
      </c>
      <c r="I11" s="32" t="n">
        <v>654</v>
      </c>
      <c r="J11" s="33" t="n">
        <v>621</v>
      </c>
      <c r="K11" s="31" t="n">
        <f aca="false">SUM(L11:M11)</f>
        <v>653</v>
      </c>
      <c r="L11" s="32" t="n">
        <v>375</v>
      </c>
      <c r="M11" s="33" t="n">
        <v>278</v>
      </c>
      <c r="N11" s="34" t="s">
        <v>22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</row>
    <row r="12" s="29" customFormat="true" ht="21.75" hidden="false" customHeight="true" outlineLevel="0" collapsed="false">
      <c r="A12" s="30" t="s">
        <v>23</v>
      </c>
      <c r="B12" s="31" t="n">
        <f aca="false">SUM(C12:D12)</f>
        <v>2710</v>
      </c>
      <c r="C12" s="32" t="n">
        <f aca="false">SUM(F12,I12,L12)</f>
        <v>1369</v>
      </c>
      <c r="D12" s="33" t="n">
        <f aca="false">SUM(G12,J12,M12)</f>
        <v>1341</v>
      </c>
      <c r="E12" s="31" t="n">
        <f aca="false">SUM(F12:G12)</f>
        <v>530</v>
      </c>
      <c r="F12" s="32" t="n">
        <v>263</v>
      </c>
      <c r="G12" s="33" t="n">
        <v>267</v>
      </c>
      <c r="H12" s="31" t="n">
        <f aca="false">SUM(I12:J12)</f>
        <v>1681</v>
      </c>
      <c r="I12" s="32" t="n">
        <v>868</v>
      </c>
      <c r="J12" s="33" t="n">
        <v>813</v>
      </c>
      <c r="K12" s="31" t="n">
        <f aca="false">SUM(L12:M12)</f>
        <v>499</v>
      </c>
      <c r="L12" s="32" t="n">
        <v>238</v>
      </c>
      <c r="M12" s="33" t="n">
        <v>261</v>
      </c>
      <c r="N12" s="34" t="s">
        <v>24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</row>
    <row r="13" s="29" customFormat="true" ht="21.75" hidden="false" customHeight="true" outlineLevel="0" collapsed="false">
      <c r="A13" s="30" t="s">
        <v>25</v>
      </c>
      <c r="B13" s="31" t="n">
        <f aca="false">SUM(C13:D13)</f>
        <v>6359</v>
      </c>
      <c r="C13" s="32" t="n">
        <f aca="false">SUM(F13,I13,L13)</f>
        <v>3186</v>
      </c>
      <c r="D13" s="33" t="n">
        <f aca="false">SUM(G13,J13,M13)</f>
        <v>3173</v>
      </c>
      <c r="E13" s="31" t="n">
        <f aca="false">SUM(F13:G13)</f>
        <v>1391</v>
      </c>
      <c r="F13" s="32" t="n">
        <v>698</v>
      </c>
      <c r="G13" s="33" t="n">
        <v>693</v>
      </c>
      <c r="H13" s="31" t="n">
        <f aca="false">SUM(I13:J13)</f>
        <v>3196</v>
      </c>
      <c r="I13" s="32" t="n">
        <v>1632</v>
      </c>
      <c r="J13" s="33" t="n">
        <v>1564</v>
      </c>
      <c r="K13" s="31" t="n">
        <f aca="false">SUM(L13:M13)</f>
        <v>1772</v>
      </c>
      <c r="L13" s="32" t="n">
        <v>856</v>
      </c>
      <c r="M13" s="33" t="n">
        <v>916</v>
      </c>
      <c r="N13" s="35" t="s">
        <v>26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</row>
    <row r="14" s="29" customFormat="true" ht="21.75" hidden="false" customHeight="true" outlineLevel="0" collapsed="false">
      <c r="A14" s="30" t="s">
        <v>27</v>
      </c>
      <c r="B14" s="31" t="n">
        <f aca="false">SUM(C14:D14)</f>
        <v>19161</v>
      </c>
      <c r="C14" s="32" t="n">
        <f aca="false">SUM(F14,I14,L14)</f>
        <v>9669</v>
      </c>
      <c r="D14" s="33" t="n">
        <f aca="false">SUM(G14,J14,M14)</f>
        <v>9492</v>
      </c>
      <c r="E14" s="31" t="n">
        <f aca="false">SUM(F14:G14)</f>
        <v>2929</v>
      </c>
      <c r="F14" s="32" t="n">
        <v>1507</v>
      </c>
      <c r="G14" s="33" t="n">
        <v>1422</v>
      </c>
      <c r="H14" s="31" t="n">
        <f aca="false">SUM(I14:J14)</f>
        <v>9824</v>
      </c>
      <c r="I14" s="32" t="n">
        <v>5189</v>
      </c>
      <c r="J14" s="33" t="n">
        <v>4635</v>
      </c>
      <c r="K14" s="31" t="n">
        <f aca="false">SUM(L14:M14)</f>
        <v>6408</v>
      </c>
      <c r="L14" s="32" t="n">
        <v>2973</v>
      </c>
      <c r="M14" s="33" t="n">
        <v>3435</v>
      </c>
      <c r="N14" s="35" t="s">
        <v>28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</row>
    <row r="15" s="29" customFormat="true" ht="21.75" hidden="false" customHeight="true" outlineLevel="0" collapsed="false">
      <c r="A15" s="30" t="s">
        <v>29</v>
      </c>
      <c r="B15" s="31" t="n">
        <f aca="false">SUM(C15:D15)</f>
        <v>11622</v>
      </c>
      <c r="C15" s="32" t="n">
        <f aca="false">SUM(F15,I15,L15)</f>
        <v>5954</v>
      </c>
      <c r="D15" s="33" t="n">
        <f aca="false">SUM(G15,J15,M15)</f>
        <v>5668</v>
      </c>
      <c r="E15" s="31" t="n">
        <f aca="false">SUM(F15:G15)</f>
        <v>1936</v>
      </c>
      <c r="F15" s="32" t="n">
        <v>962</v>
      </c>
      <c r="G15" s="33" t="n">
        <v>974</v>
      </c>
      <c r="H15" s="31" t="n">
        <f aca="false">SUM(I15:J15)</f>
        <v>7652</v>
      </c>
      <c r="I15" s="32" t="n">
        <v>3983</v>
      </c>
      <c r="J15" s="33" t="n">
        <v>3669</v>
      </c>
      <c r="K15" s="31" t="n">
        <f aca="false">SUM(L15:M15)</f>
        <v>2034</v>
      </c>
      <c r="L15" s="32" t="n">
        <v>1009</v>
      </c>
      <c r="M15" s="33" t="n">
        <v>1025</v>
      </c>
      <c r="N15" s="35" t="s">
        <v>3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s="29" customFormat="true" ht="21.75" hidden="false" customHeight="true" outlineLevel="0" collapsed="false">
      <c r="A16" s="30" t="s">
        <v>31</v>
      </c>
      <c r="B16" s="31" t="n">
        <f aca="false">SUM(C16:D16)</f>
        <v>10996</v>
      </c>
      <c r="C16" s="32" t="n">
        <f aca="false">SUM(F16,I16,L16)</f>
        <v>5529</v>
      </c>
      <c r="D16" s="33" t="n">
        <f aca="false">SUM(G16,J16,M16)</f>
        <v>5467</v>
      </c>
      <c r="E16" s="31" t="n">
        <f aca="false">SUM(F16:G16)</f>
        <v>1857</v>
      </c>
      <c r="F16" s="32" t="n">
        <v>914</v>
      </c>
      <c r="G16" s="33" t="n">
        <v>943</v>
      </c>
      <c r="H16" s="31" t="n">
        <f aca="false">SUM(I16:J16)</f>
        <v>6525</v>
      </c>
      <c r="I16" s="32" t="n">
        <v>3385</v>
      </c>
      <c r="J16" s="33" t="n">
        <v>3140</v>
      </c>
      <c r="K16" s="31" t="n">
        <f aca="false">SUM(L16:M16)</f>
        <v>2614</v>
      </c>
      <c r="L16" s="32" t="n">
        <v>1230</v>
      </c>
      <c r="M16" s="33" t="n">
        <v>1384</v>
      </c>
      <c r="N16" s="35" t="s">
        <v>32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</row>
    <row r="17" s="29" customFormat="true" ht="21.75" hidden="false" customHeight="true" outlineLevel="0" collapsed="false">
      <c r="A17" s="30" t="s">
        <v>33</v>
      </c>
      <c r="B17" s="31" t="n">
        <f aca="false">SUM(C17:D17)</f>
        <v>3639</v>
      </c>
      <c r="C17" s="32" t="n">
        <f aca="false">SUM(F17,I17,L17)</f>
        <v>1823</v>
      </c>
      <c r="D17" s="33" t="n">
        <f aca="false">SUM(G17,J17,M17)</f>
        <v>1816</v>
      </c>
      <c r="E17" s="31" t="n">
        <f aca="false">SUM(F17:G17)</f>
        <v>1047</v>
      </c>
      <c r="F17" s="32" t="n">
        <v>533</v>
      </c>
      <c r="G17" s="33" t="n">
        <v>514</v>
      </c>
      <c r="H17" s="31" t="n">
        <f aca="false">SUM(I17:J17)</f>
        <v>1602</v>
      </c>
      <c r="I17" s="32" t="n">
        <v>805</v>
      </c>
      <c r="J17" s="33" t="n">
        <v>797</v>
      </c>
      <c r="K17" s="31" t="n">
        <f aca="false">SUM(L17:M17)</f>
        <v>990</v>
      </c>
      <c r="L17" s="32" t="n">
        <v>485</v>
      </c>
      <c r="M17" s="33" t="n">
        <v>505</v>
      </c>
      <c r="N17" s="35" t="s">
        <v>34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</row>
    <row r="18" s="29" customFormat="true" ht="21.75" hidden="false" customHeight="true" outlineLevel="0" collapsed="false">
      <c r="A18" s="30" t="s">
        <v>35</v>
      </c>
      <c r="B18" s="31" t="n">
        <f aca="false">SUM(C18:D18)</f>
        <v>4201</v>
      </c>
      <c r="C18" s="32" t="n">
        <f aca="false">SUM(F18,I18,L18)</f>
        <v>2208</v>
      </c>
      <c r="D18" s="33" t="n">
        <f aca="false">SUM(G18,J18,M18)</f>
        <v>1993</v>
      </c>
      <c r="E18" s="31" t="n">
        <f aca="false">SUM(F18:G18)</f>
        <v>775</v>
      </c>
      <c r="F18" s="32" t="n">
        <v>412</v>
      </c>
      <c r="G18" s="33" t="n">
        <v>363</v>
      </c>
      <c r="H18" s="31" t="n">
        <f aca="false">SUM(I18:J18)</f>
        <v>2277</v>
      </c>
      <c r="I18" s="32" t="n">
        <v>1189</v>
      </c>
      <c r="J18" s="33" t="n">
        <v>1088</v>
      </c>
      <c r="K18" s="31" t="n">
        <f aca="false">SUM(L18:M18)</f>
        <v>1149</v>
      </c>
      <c r="L18" s="32" t="n">
        <v>607</v>
      </c>
      <c r="M18" s="33" t="n">
        <v>542</v>
      </c>
      <c r="N18" s="35" t="s">
        <v>36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</row>
    <row r="19" s="29" customFormat="true" ht="21.75" hidden="false" customHeight="true" outlineLevel="0" collapsed="false">
      <c r="A19" s="30" t="s">
        <v>37</v>
      </c>
      <c r="B19" s="31" t="n">
        <f aca="false">SUM(C19:D19)</f>
        <v>12280</v>
      </c>
      <c r="C19" s="32" t="n">
        <f aca="false">SUM(F19,I19,L19)</f>
        <v>6237</v>
      </c>
      <c r="D19" s="33" t="n">
        <f aca="false">SUM(G19,J19,M19)</f>
        <v>6043</v>
      </c>
      <c r="E19" s="31" t="n">
        <f aca="false">SUM(F19:G19)</f>
        <v>2334</v>
      </c>
      <c r="F19" s="32" t="n">
        <v>1232</v>
      </c>
      <c r="G19" s="33" t="n">
        <v>1102</v>
      </c>
      <c r="H19" s="31" t="n">
        <f aca="false">SUM(I19:J19)</f>
        <v>6893</v>
      </c>
      <c r="I19" s="32" t="n">
        <v>3568</v>
      </c>
      <c r="J19" s="33" t="n">
        <v>3325</v>
      </c>
      <c r="K19" s="31" t="n">
        <f aca="false">SUM(L19:M19)</f>
        <v>3053</v>
      </c>
      <c r="L19" s="32" t="n">
        <v>1437</v>
      </c>
      <c r="M19" s="33" t="n">
        <v>1616</v>
      </c>
      <c r="N19" s="35" t="s">
        <v>38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s="29" customFormat="true" ht="21.75" hidden="false" customHeight="true" outlineLevel="0" collapsed="false">
      <c r="A20" s="30" t="s">
        <v>39</v>
      </c>
      <c r="B20" s="31" t="n">
        <f aca="false">SUM(C20:D20)</f>
        <v>12715</v>
      </c>
      <c r="C20" s="32" t="n">
        <f aca="false">SUM(F20,I20,L20)</f>
        <v>6386</v>
      </c>
      <c r="D20" s="33" t="n">
        <f aca="false">SUM(G20,J20,M20)</f>
        <v>6329</v>
      </c>
      <c r="E20" s="31" t="n">
        <f aca="false">SUM(F20:G20)</f>
        <v>2146</v>
      </c>
      <c r="F20" s="32" t="n">
        <v>1122</v>
      </c>
      <c r="G20" s="33" t="n">
        <v>1024</v>
      </c>
      <c r="H20" s="31" t="n">
        <f aca="false">SUM(I20:J20)</f>
        <v>6968</v>
      </c>
      <c r="I20" s="32" t="n">
        <v>3573</v>
      </c>
      <c r="J20" s="33" t="n">
        <v>3395</v>
      </c>
      <c r="K20" s="31" t="n">
        <f aca="false">SUM(L20:M20)</f>
        <v>3601</v>
      </c>
      <c r="L20" s="32" t="n">
        <v>1691</v>
      </c>
      <c r="M20" s="33" t="n">
        <v>1910</v>
      </c>
      <c r="N20" s="35" t="s">
        <v>40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</row>
    <row r="21" s="29" customFormat="true" ht="21.75" hidden="false" customHeight="true" outlineLevel="0" collapsed="false">
      <c r="A21" s="30" t="s">
        <v>41</v>
      </c>
      <c r="B21" s="31" t="n">
        <f aca="false">SUM(C21:D21)</f>
        <v>8298</v>
      </c>
      <c r="C21" s="32" t="n">
        <f aca="false">SUM(F21,I21,L21)</f>
        <v>4250</v>
      </c>
      <c r="D21" s="33" t="n">
        <f aca="false">SUM(G21,J21,M21)</f>
        <v>4048</v>
      </c>
      <c r="E21" s="31" t="n">
        <f aca="false">SUM(F21:G21)</f>
        <v>1795</v>
      </c>
      <c r="F21" s="32" t="n">
        <v>959</v>
      </c>
      <c r="G21" s="33" t="n">
        <v>836</v>
      </c>
      <c r="H21" s="31" t="n">
        <f aca="false">SUM(I21:J21)</f>
        <v>4354</v>
      </c>
      <c r="I21" s="32" t="n">
        <v>2263</v>
      </c>
      <c r="J21" s="33" t="n">
        <v>2091</v>
      </c>
      <c r="K21" s="31" t="n">
        <f aca="false">SUM(L21:M21)</f>
        <v>2149</v>
      </c>
      <c r="L21" s="32" t="n">
        <v>1028</v>
      </c>
      <c r="M21" s="33" t="n">
        <v>1121</v>
      </c>
      <c r="N21" s="35" t="s">
        <v>42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</row>
    <row r="22" s="29" customFormat="true" ht="21.75" hidden="false" customHeight="true" outlineLevel="0" collapsed="false">
      <c r="A22" s="30" t="s">
        <v>43</v>
      </c>
      <c r="B22" s="31" t="n">
        <f aca="false">SUM(C22:D22)</f>
        <v>21826</v>
      </c>
      <c r="C22" s="32" t="n">
        <f aca="false">SUM(F22,I22,L22)</f>
        <v>11222</v>
      </c>
      <c r="D22" s="33" t="n">
        <f aca="false">SUM(G22,J22,M22)</f>
        <v>10604</v>
      </c>
      <c r="E22" s="31" t="n">
        <f aca="false">SUM(F22:G22)</f>
        <v>4363</v>
      </c>
      <c r="F22" s="32" t="n">
        <v>2314</v>
      </c>
      <c r="G22" s="33" t="n">
        <v>2049</v>
      </c>
      <c r="H22" s="31" t="n">
        <f aca="false">SUM(I22:J22)</f>
        <v>12731</v>
      </c>
      <c r="I22" s="32" t="n">
        <v>6644</v>
      </c>
      <c r="J22" s="33" t="n">
        <v>6087</v>
      </c>
      <c r="K22" s="31" t="n">
        <f aca="false">SUM(L22:M22)</f>
        <v>4732</v>
      </c>
      <c r="L22" s="32" t="n">
        <v>2264</v>
      </c>
      <c r="M22" s="33" t="n">
        <v>2468</v>
      </c>
      <c r="N22" s="35" t="s">
        <v>44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</row>
    <row r="23" s="29" customFormat="true" ht="21.75" hidden="false" customHeight="true" outlineLevel="0" collapsed="false">
      <c r="A23" s="30" t="s">
        <v>45</v>
      </c>
      <c r="B23" s="31" t="n">
        <f aca="false">SUM(C23:D23)</f>
        <v>13271</v>
      </c>
      <c r="C23" s="32" t="n">
        <f aca="false">SUM(F23,I23,L23)</f>
        <v>6869</v>
      </c>
      <c r="D23" s="33" t="n">
        <f aca="false">SUM(G23,J23,M23)</f>
        <v>6402</v>
      </c>
      <c r="E23" s="31" t="n">
        <f aca="false">SUM(F23:G23)</f>
        <v>2523</v>
      </c>
      <c r="F23" s="32" t="n">
        <v>1275</v>
      </c>
      <c r="G23" s="33" t="n">
        <v>1248</v>
      </c>
      <c r="H23" s="31" t="n">
        <f aca="false">SUM(I23:J23)</f>
        <v>8792</v>
      </c>
      <c r="I23" s="32" t="n">
        <v>4632</v>
      </c>
      <c r="J23" s="33" t="n">
        <v>4160</v>
      </c>
      <c r="K23" s="31" t="n">
        <f aca="false">SUM(L23:M23)</f>
        <v>1956</v>
      </c>
      <c r="L23" s="32" t="n">
        <v>962</v>
      </c>
      <c r="M23" s="33" t="n">
        <v>994</v>
      </c>
      <c r="N23" s="35" t="s">
        <v>46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</row>
    <row r="24" s="29" customFormat="true" ht="21.75" hidden="false" customHeight="true" outlineLevel="0" collapsed="false">
      <c r="A24" s="30" t="s">
        <v>47</v>
      </c>
      <c r="B24" s="31" t="n">
        <f aca="false">SUM(C24:D24)</f>
        <v>12959</v>
      </c>
      <c r="C24" s="32" t="n">
        <f aca="false">SUM(F24,I24,L24)</f>
        <v>6661</v>
      </c>
      <c r="D24" s="33" t="n">
        <f aca="false">SUM(G24,J24,M24)</f>
        <v>6298</v>
      </c>
      <c r="E24" s="31" t="n">
        <f aca="false">SUM(F24:G24)</f>
        <v>2017</v>
      </c>
      <c r="F24" s="32" t="n">
        <v>983</v>
      </c>
      <c r="G24" s="33" t="n">
        <v>1034</v>
      </c>
      <c r="H24" s="31" t="n">
        <f aca="false">SUM(I24:J24)</f>
        <v>7592</v>
      </c>
      <c r="I24" s="32" t="n">
        <v>3937</v>
      </c>
      <c r="J24" s="33" t="n">
        <v>3655</v>
      </c>
      <c r="K24" s="31" t="n">
        <f aca="false">SUM(L24:M24)</f>
        <v>3350</v>
      </c>
      <c r="L24" s="32" t="n">
        <v>1741</v>
      </c>
      <c r="M24" s="33" t="n">
        <v>1609</v>
      </c>
      <c r="N24" s="35" t="s">
        <v>48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</row>
    <row r="25" s="29" customFormat="true" ht="21.75" hidden="false" customHeight="true" outlineLevel="0" collapsed="false">
      <c r="A25" s="30" t="s">
        <v>49</v>
      </c>
      <c r="B25" s="31" t="n">
        <f aca="false">SUM(C25:D25)</f>
        <v>79065</v>
      </c>
      <c r="C25" s="32" t="n">
        <f aca="false">SUM(F25,I25,L25)</f>
        <v>39309</v>
      </c>
      <c r="D25" s="33" t="n">
        <f aca="false">SUM(G25,J25,M25)</f>
        <v>39756</v>
      </c>
      <c r="E25" s="31" t="n">
        <f aca="false">SUM(F25:G25)</f>
        <v>14434</v>
      </c>
      <c r="F25" s="32" t="n">
        <v>7201</v>
      </c>
      <c r="G25" s="33" t="n">
        <v>7233</v>
      </c>
      <c r="H25" s="31" t="n">
        <f aca="false">SUM(I25:J25)</f>
        <v>38200</v>
      </c>
      <c r="I25" s="32" t="n">
        <v>19892</v>
      </c>
      <c r="J25" s="33" t="n">
        <v>18308</v>
      </c>
      <c r="K25" s="31" t="n">
        <f aca="false">SUM(L25:M25)</f>
        <v>26431</v>
      </c>
      <c r="L25" s="32" t="n">
        <v>12216</v>
      </c>
      <c r="M25" s="33" t="n">
        <v>14215</v>
      </c>
      <c r="N25" s="35" t="s">
        <v>50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</row>
    <row r="26" customFormat="false" ht="3" hidden="false" customHeight="true" outlineLevel="0" collapsed="false">
      <c r="A26" s="36"/>
      <c r="B26" s="37"/>
      <c r="C26" s="38"/>
      <c r="D26" s="39"/>
      <c r="E26" s="37"/>
      <c r="F26" s="38"/>
      <c r="G26" s="39"/>
      <c r="H26" s="37"/>
      <c r="I26" s="38"/>
      <c r="J26" s="39"/>
      <c r="K26" s="31" t="n">
        <f aca="false">SUM(L26:M26)</f>
        <v>0</v>
      </c>
      <c r="L26" s="38"/>
      <c r="M26" s="39"/>
      <c r="N26" s="40"/>
    </row>
    <row r="27" s="43" customFormat="true" ht="24" hidden="false" customHeight="true" outlineLevel="0" collapsed="false">
      <c r="A27" s="41" t="s">
        <v>5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</row>
    <row r="28" s="43" customFormat="true" ht="18" hidden="false" customHeight="false" outlineLevel="0" collapsed="false">
      <c r="A28" s="44" t="s">
        <v>5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false" outlineLevel="0" collapsed="false">
      <c r="A70" s="43"/>
    </row>
  </sheetData>
  <mergeCells count="10">
    <mergeCell ref="B4:D6"/>
    <mergeCell ref="E4:M4"/>
    <mergeCell ref="E5:G5"/>
    <mergeCell ref="H5:J5"/>
    <mergeCell ref="K5:M5"/>
    <mergeCell ref="E6:G6"/>
    <mergeCell ref="H6:J6"/>
    <mergeCell ref="K6:M6"/>
    <mergeCell ref="A27:N27"/>
    <mergeCell ref="A28:N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9:58Z</dcterms:modified>
  <cp:revision>0</cp:revision>
  <dc:subject/>
  <dc:title/>
</cp:coreProperties>
</file>