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EMPLOYED PERSONS AGED 15 YEARS AND OVER BY HOURS WORKED PER WEEK, QUARTERLY AND SEX: 2008</t>
  </si>
  <si>
    <t xml:space="preserve">ชั่วโมง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Hours worked 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2 สถิติแรงงาน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1080</xdr:colOff>
      <xdr:row>0</xdr:row>
      <xdr:rowOff>75960</xdr:rowOff>
    </xdr:from>
    <xdr:to>
      <xdr:col>19</xdr:col>
      <xdr:colOff>443160</xdr:colOff>
      <xdr:row>4</xdr:row>
      <xdr:rowOff>85320</xdr:rowOff>
    </xdr:to>
    <xdr:sp>
      <xdr:nvSpPr>
        <xdr:cNvPr id="0" name="Text 1"/>
        <xdr:cNvSpPr/>
      </xdr:nvSpPr>
      <xdr:spPr>
        <a:xfrm>
          <a:off x="10047600" y="75960"/>
          <a:ext cx="2620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8.7"/>
    <col collapsed="false" customWidth="true" hidden="false" outlineLevel="0" max="16" min="5" style="1" width="8.28"/>
    <col collapsed="false" customWidth="true" hidden="false" outlineLevel="0" max="17" min="17" style="1" width="11.99"/>
    <col collapsed="false" customWidth="true" hidden="false" outlineLevel="0" max="18" min="18" style="1" width="2.56"/>
    <col collapsed="false" customWidth="true" hidden="false" outlineLevel="0" max="19" min="19" style="1" width="5.56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2.8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2.8</v>
      </c>
      <c r="D2" s="7" t="s">
        <v>3</v>
      </c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 t="s">
        <v>9</v>
      </c>
      <c r="R4" s="12"/>
      <c r="S4" s="12"/>
      <c r="T4" s="13"/>
    </row>
    <row r="5" s="14" customFormat="true" ht="21.7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2"/>
      <c r="R5" s="12"/>
      <c r="S5" s="12"/>
      <c r="T5" s="13"/>
    </row>
    <row r="6" s="14" customFormat="true" ht="21.75" hidden="false" customHeight="true" outlineLevel="0" collapsed="false">
      <c r="A6" s="10"/>
      <c r="B6" s="10"/>
      <c r="C6" s="10"/>
      <c r="D6" s="10"/>
      <c r="E6" s="16" t="s">
        <v>14</v>
      </c>
      <c r="F6" s="17" t="s">
        <v>15</v>
      </c>
      <c r="G6" s="18" t="s">
        <v>16</v>
      </c>
      <c r="H6" s="19" t="s">
        <v>14</v>
      </c>
      <c r="I6" s="17" t="s">
        <v>15</v>
      </c>
      <c r="J6" s="18" t="s">
        <v>16</v>
      </c>
      <c r="K6" s="16" t="s">
        <v>14</v>
      </c>
      <c r="L6" s="17" t="s">
        <v>15</v>
      </c>
      <c r="M6" s="18" t="s">
        <v>16</v>
      </c>
      <c r="N6" s="16" t="s">
        <v>14</v>
      </c>
      <c r="O6" s="17" t="s">
        <v>15</v>
      </c>
      <c r="P6" s="18" t="s">
        <v>16</v>
      </c>
      <c r="Q6" s="12"/>
      <c r="R6" s="12"/>
      <c r="S6" s="12"/>
      <c r="T6" s="13"/>
    </row>
    <row r="7" s="14" customFormat="true" ht="21.75" hidden="false" customHeight="true" outlineLevel="0" collapsed="false">
      <c r="A7" s="10"/>
      <c r="B7" s="10"/>
      <c r="C7" s="10"/>
      <c r="D7" s="10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12"/>
      <c r="R7" s="12"/>
      <c r="S7" s="12"/>
      <c r="T7" s="13"/>
    </row>
    <row r="8" s="31" customFormat="true" ht="36" hidden="false" customHeight="true" outlineLevel="0" collapsed="false">
      <c r="A8" s="24" t="s">
        <v>20</v>
      </c>
      <c r="B8" s="24"/>
      <c r="C8" s="24"/>
      <c r="D8" s="24"/>
      <c r="E8" s="25" t="n">
        <v>416713</v>
      </c>
      <c r="F8" s="26" t="n">
        <v>221111</v>
      </c>
      <c r="G8" s="27" t="n">
        <v>195602</v>
      </c>
      <c r="H8" s="28" t="n">
        <v>423404</v>
      </c>
      <c r="I8" s="26" t="n">
        <v>225006</v>
      </c>
      <c r="J8" s="28" t="n">
        <v>198398</v>
      </c>
      <c r="K8" s="26" t="n">
        <v>456161</v>
      </c>
      <c r="L8" s="28" t="n">
        <v>249108</v>
      </c>
      <c r="M8" s="26" t="n">
        <v>207053</v>
      </c>
      <c r="N8" s="28" t="n">
        <v>467544</v>
      </c>
      <c r="O8" s="26" t="n">
        <v>256216</v>
      </c>
      <c r="P8" s="28" t="n">
        <v>211327</v>
      </c>
      <c r="Q8" s="29" t="s">
        <v>17</v>
      </c>
      <c r="R8" s="29"/>
      <c r="S8" s="29"/>
      <c r="T8" s="30" t="n">
        <f aca="false">SUM(F8:G8)</f>
        <v>416713</v>
      </c>
      <c r="U8" s="28" t="n">
        <f aca="false">SUM(I8:J8)</f>
        <v>423404</v>
      </c>
      <c r="V8" s="28" t="n">
        <f aca="false">SUM(L8:M8)</f>
        <v>456161</v>
      </c>
      <c r="W8" s="28" t="n">
        <f aca="false">SUM(O8:P8)</f>
        <v>467543</v>
      </c>
    </row>
    <row r="9" s="14" customFormat="true" ht="33" hidden="false" customHeight="true" outlineLevel="0" collapsed="false">
      <c r="A9" s="32" t="s">
        <v>21</v>
      </c>
      <c r="E9" s="33" t="n">
        <v>10558</v>
      </c>
      <c r="F9" s="34" t="n">
        <v>7144</v>
      </c>
      <c r="G9" s="35" t="n">
        <v>3414</v>
      </c>
      <c r="H9" s="36" t="n">
        <v>18830</v>
      </c>
      <c r="I9" s="34" t="n">
        <v>9150</v>
      </c>
      <c r="J9" s="36" t="n">
        <v>9681</v>
      </c>
      <c r="K9" s="34" t="n">
        <v>8752</v>
      </c>
      <c r="L9" s="36" t="n">
        <v>5713</v>
      </c>
      <c r="M9" s="34" t="n">
        <v>2989</v>
      </c>
      <c r="N9" s="36" t="n">
        <v>6128</v>
      </c>
      <c r="O9" s="34" t="n">
        <v>3975</v>
      </c>
      <c r="P9" s="36" t="n">
        <v>2154</v>
      </c>
      <c r="Q9" s="37" t="s">
        <v>22</v>
      </c>
      <c r="R9" s="13"/>
      <c r="T9" s="38" t="n">
        <f aca="false">SUM(F9:G9)</f>
        <v>10558</v>
      </c>
      <c r="U9" s="39" t="n">
        <f aca="false">SUM(I9:J9)</f>
        <v>18831</v>
      </c>
      <c r="V9" s="39" t="n">
        <f aca="false">SUM(L9:M9)</f>
        <v>8702</v>
      </c>
      <c r="W9" s="39" t="n">
        <f aca="false">SUM(O9:P9)</f>
        <v>6129</v>
      </c>
    </row>
    <row r="10" s="14" customFormat="true" ht="33" hidden="false" customHeight="true" outlineLevel="0" collapsed="false">
      <c r="A10" s="32" t="s">
        <v>23</v>
      </c>
      <c r="E10" s="33" t="n">
        <v>4863</v>
      </c>
      <c r="F10" s="34" t="n">
        <v>3154</v>
      </c>
      <c r="G10" s="35" t="n">
        <v>1710</v>
      </c>
      <c r="H10" s="36" t="n">
        <v>7685</v>
      </c>
      <c r="I10" s="34" t="n">
        <v>2619</v>
      </c>
      <c r="J10" s="36" t="n">
        <v>5067</v>
      </c>
      <c r="K10" s="34" t="n">
        <v>3272</v>
      </c>
      <c r="L10" s="36" t="n">
        <v>1563</v>
      </c>
      <c r="M10" s="34" t="n">
        <v>1708</v>
      </c>
      <c r="N10" s="36" t="n">
        <v>2487</v>
      </c>
      <c r="O10" s="34" t="n">
        <v>1497</v>
      </c>
      <c r="P10" s="14" t="n">
        <v>990</v>
      </c>
      <c r="Q10" s="40" t="s">
        <v>24</v>
      </c>
      <c r="R10" s="13"/>
      <c r="T10" s="38" t="n">
        <f aca="false">SUM(F10:G10)</f>
        <v>4864</v>
      </c>
      <c r="U10" s="39" t="n">
        <f aca="false">SUM(I10:J10)</f>
        <v>7686</v>
      </c>
      <c r="V10" s="39" t="n">
        <f aca="false">SUM(L10:M10)</f>
        <v>3271</v>
      </c>
      <c r="W10" s="39" t="n">
        <f aca="false">SUM(O10:P10)</f>
        <v>2487</v>
      </c>
    </row>
    <row r="11" s="14" customFormat="true" ht="33" hidden="false" customHeight="true" outlineLevel="0" collapsed="false">
      <c r="A11" s="32" t="s">
        <v>25</v>
      </c>
      <c r="E11" s="33" t="n">
        <v>24353</v>
      </c>
      <c r="F11" s="34" t="n">
        <v>11748</v>
      </c>
      <c r="G11" s="35" t="n">
        <v>12604</v>
      </c>
      <c r="H11" s="36" t="n">
        <v>14609</v>
      </c>
      <c r="I11" s="34" t="n">
        <v>8144</v>
      </c>
      <c r="J11" s="36" t="n">
        <v>6465</v>
      </c>
      <c r="K11" s="34" t="n">
        <v>14651</v>
      </c>
      <c r="L11" s="36" t="n">
        <v>8985</v>
      </c>
      <c r="M11" s="34" t="n">
        <v>5666</v>
      </c>
      <c r="N11" s="36" t="n">
        <v>10472</v>
      </c>
      <c r="O11" s="34" t="n">
        <v>4029</v>
      </c>
      <c r="P11" s="36" t="n">
        <v>6443</v>
      </c>
      <c r="Q11" s="40" t="s">
        <v>26</v>
      </c>
      <c r="R11" s="41"/>
      <c r="S11" s="41"/>
      <c r="T11" s="38" t="n">
        <f aca="false">SUM(F11:G11)</f>
        <v>24352</v>
      </c>
      <c r="U11" s="39" t="n">
        <f aca="false">SUM(I11:J11)</f>
        <v>14609</v>
      </c>
      <c r="V11" s="39" t="n">
        <f aca="false">SUM(L11:M11)</f>
        <v>14651</v>
      </c>
      <c r="W11" s="39" t="n">
        <f aca="false">SUM(O11:P11)</f>
        <v>10472</v>
      </c>
    </row>
    <row r="12" s="14" customFormat="true" ht="33" hidden="false" customHeight="true" outlineLevel="0" collapsed="false">
      <c r="A12" s="32" t="s">
        <v>27</v>
      </c>
      <c r="E12" s="33" t="n">
        <v>56725</v>
      </c>
      <c r="F12" s="34" t="n">
        <v>28842</v>
      </c>
      <c r="G12" s="35" t="n">
        <v>27883</v>
      </c>
      <c r="H12" s="36" t="n">
        <v>29550</v>
      </c>
      <c r="I12" s="34" t="n">
        <v>12332</v>
      </c>
      <c r="J12" s="36" t="n">
        <v>17209</v>
      </c>
      <c r="K12" s="34" t="n">
        <v>27884</v>
      </c>
      <c r="L12" s="36" t="n">
        <v>13399</v>
      </c>
      <c r="M12" s="34" t="n">
        <v>14484</v>
      </c>
      <c r="N12" s="36" t="n">
        <v>25783</v>
      </c>
      <c r="O12" s="34" t="n">
        <v>12528</v>
      </c>
      <c r="P12" s="36" t="n">
        <v>13255</v>
      </c>
      <c r="Q12" s="40" t="s">
        <v>28</v>
      </c>
      <c r="R12" s="41"/>
      <c r="S12" s="41"/>
      <c r="T12" s="38" t="n">
        <f aca="false">SUM(F12:G12)</f>
        <v>56725</v>
      </c>
      <c r="U12" s="39" t="n">
        <f aca="false">SUM(I12:J12)</f>
        <v>29541</v>
      </c>
      <c r="V12" s="39" t="n">
        <f aca="false">SUM(L12:M12)</f>
        <v>27883</v>
      </c>
      <c r="W12" s="39" t="n">
        <f aca="false">SUM(O12:P12)</f>
        <v>25783</v>
      </c>
    </row>
    <row r="13" s="14" customFormat="true" ht="33" hidden="false" customHeight="true" outlineLevel="0" collapsed="false">
      <c r="A13" s="32" t="s">
        <v>29</v>
      </c>
      <c r="E13" s="33" t="n">
        <v>15312</v>
      </c>
      <c r="F13" s="34" t="n">
        <v>8295</v>
      </c>
      <c r="G13" s="35" t="n">
        <v>7017</v>
      </c>
      <c r="H13" s="36" t="n">
        <v>22829</v>
      </c>
      <c r="I13" s="34" t="n">
        <v>12007</v>
      </c>
      <c r="J13" s="36" t="n">
        <v>10823</v>
      </c>
      <c r="K13" s="34" t="n">
        <v>14910</v>
      </c>
      <c r="L13" s="36" t="n">
        <v>6396</v>
      </c>
      <c r="M13" s="34" t="n">
        <v>8514</v>
      </c>
      <c r="N13" s="36" t="n">
        <v>24273</v>
      </c>
      <c r="O13" s="34" t="n">
        <v>14922</v>
      </c>
      <c r="P13" s="36" t="n">
        <v>9311</v>
      </c>
      <c r="Q13" s="40" t="s">
        <v>30</v>
      </c>
      <c r="R13" s="41"/>
      <c r="S13" s="41"/>
      <c r="T13" s="38" t="n">
        <f aca="false">SUM(F13:G13)</f>
        <v>15312</v>
      </c>
      <c r="U13" s="39" t="n">
        <f aca="false">SUM(I13:J13)</f>
        <v>22830</v>
      </c>
      <c r="V13" s="39" t="n">
        <f aca="false">SUM(L13:M13)</f>
        <v>14910</v>
      </c>
      <c r="W13" s="39" t="n">
        <f aca="false">SUM(O13:P13)</f>
        <v>24233</v>
      </c>
    </row>
    <row r="14" s="14" customFormat="true" ht="33" hidden="false" customHeight="true" outlineLevel="0" collapsed="false">
      <c r="A14" s="32" t="s">
        <v>31</v>
      </c>
      <c r="E14" s="33" t="n">
        <v>47689</v>
      </c>
      <c r="F14" s="34" t="n">
        <v>22762</v>
      </c>
      <c r="G14" s="35" t="n">
        <v>24926</v>
      </c>
      <c r="H14" s="36" t="n">
        <v>42527</v>
      </c>
      <c r="I14" s="34" t="n">
        <v>23832</v>
      </c>
      <c r="J14" s="36" t="n">
        <v>18695</v>
      </c>
      <c r="K14" s="34" t="n">
        <v>38613</v>
      </c>
      <c r="L14" s="36" t="n">
        <v>21033</v>
      </c>
      <c r="M14" s="34" t="n">
        <v>17579</v>
      </c>
      <c r="N14" s="36" t="n">
        <v>41850</v>
      </c>
      <c r="O14" s="34" t="n">
        <v>20007</v>
      </c>
      <c r="P14" s="36" t="n">
        <v>21843</v>
      </c>
      <c r="Q14" s="40" t="s">
        <v>32</v>
      </c>
      <c r="R14" s="41"/>
      <c r="S14" s="41"/>
      <c r="T14" s="38" t="n">
        <f aca="false">SUM(F14:G14)</f>
        <v>47688</v>
      </c>
      <c r="U14" s="39" t="n">
        <f aca="false">SUM(I14:J14)</f>
        <v>42527</v>
      </c>
      <c r="V14" s="39" t="n">
        <f aca="false">SUM(L14:M14)</f>
        <v>38612</v>
      </c>
      <c r="W14" s="39" t="n">
        <f aca="false">SUM(O14:P14)</f>
        <v>41850</v>
      </c>
    </row>
    <row r="15" s="14" customFormat="true" ht="33" hidden="false" customHeight="true" outlineLevel="0" collapsed="false">
      <c r="A15" s="32" t="s">
        <v>33</v>
      </c>
      <c r="E15" s="33" t="n">
        <v>139964</v>
      </c>
      <c r="F15" s="34" t="n">
        <v>79036</v>
      </c>
      <c r="G15" s="35" t="n">
        <v>60928</v>
      </c>
      <c r="H15" s="36" t="n">
        <v>150872</v>
      </c>
      <c r="I15" s="34" t="n">
        <v>85006</v>
      </c>
      <c r="J15" s="36" t="n">
        <v>65867</v>
      </c>
      <c r="K15" s="34" t="n">
        <v>138529</v>
      </c>
      <c r="L15" s="36" t="n">
        <v>77611</v>
      </c>
      <c r="M15" s="34" t="n">
        <v>60918</v>
      </c>
      <c r="N15" s="36" t="n">
        <v>159507</v>
      </c>
      <c r="O15" s="34" t="n">
        <v>85516</v>
      </c>
      <c r="P15" s="36" t="n">
        <v>73991</v>
      </c>
      <c r="Q15" s="40" t="s">
        <v>34</v>
      </c>
      <c r="R15" s="41"/>
      <c r="S15" s="41"/>
      <c r="T15" s="38" t="n">
        <f aca="false">SUM(F15:G15)</f>
        <v>139964</v>
      </c>
      <c r="U15" s="39" t="n">
        <f aca="false">SUM(I15:J15)</f>
        <v>150873</v>
      </c>
      <c r="V15" s="39" t="n">
        <f aca="false">SUM(L15:M15)</f>
        <v>138529</v>
      </c>
      <c r="W15" s="39" t="n">
        <f aca="false">SUM(O15:P15)</f>
        <v>159507</v>
      </c>
    </row>
    <row r="16" s="14" customFormat="true" ht="33" hidden="false" customHeight="true" outlineLevel="0" collapsed="false">
      <c r="A16" s="32" t="s">
        <v>35</v>
      </c>
      <c r="E16" s="33" t="n">
        <v>117250</v>
      </c>
      <c r="F16" s="34" t="n">
        <v>60130</v>
      </c>
      <c r="G16" s="35" t="n">
        <v>57120</v>
      </c>
      <c r="H16" s="36" t="n">
        <v>136510</v>
      </c>
      <c r="I16" s="34" t="n">
        <v>71917</v>
      </c>
      <c r="J16" s="36" t="n">
        <v>64593</v>
      </c>
      <c r="K16" s="34" t="n">
        <v>209550</v>
      </c>
      <c r="L16" s="36" t="n">
        <v>114356</v>
      </c>
      <c r="M16" s="34" t="n">
        <v>95194</v>
      </c>
      <c r="N16" s="36" t="n">
        <v>197043</v>
      </c>
      <c r="O16" s="34" t="n">
        <v>113702</v>
      </c>
      <c r="P16" s="36" t="n">
        <v>83341</v>
      </c>
      <c r="Q16" s="40" t="s">
        <v>36</v>
      </c>
      <c r="R16" s="13"/>
      <c r="T16" s="38" t="n">
        <f aca="false">SUM(F16:G16)</f>
        <v>117250</v>
      </c>
      <c r="U16" s="39" t="n">
        <f aca="false">SUM(I16:J16)</f>
        <v>136510</v>
      </c>
      <c r="V16" s="39" t="n">
        <f aca="false">SUM(L16:M16)</f>
        <v>209550</v>
      </c>
      <c r="W16" s="39" t="n">
        <f aca="false">SUM(O16:P16)</f>
        <v>197043</v>
      </c>
    </row>
    <row r="17" s="14" customFormat="true" ht="16.5" hidden="false" customHeight="true" outlineLevel="0" collapsed="false">
      <c r="A17" s="42"/>
      <c r="B17" s="42"/>
      <c r="C17" s="42"/>
      <c r="D17" s="42"/>
      <c r="E17" s="43"/>
      <c r="F17" s="44"/>
      <c r="G17" s="45"/>
      <c r="H17" s="42"/>
      <c r="I17" s="44"/>
      <c r="J17" s="42"/>
      <c r="K17" s="44"/>
      <c r="L17" s="42"/>
      <c r="M17" s="44"/>
      <c r="N17" s="42"/>
      <c r="O17" s="44"/>
      <c r="P17" s="42"/>
      <c r="Q17" s="43"/>
      <c r="R17" s="42"/>
      <c r="S17" s="42"/>
      <c r="T17" s="38" t="n">
        <f aca="false">SUM(F17:G17)</f>
        <v>0</v>
      </c>
      <c r="U17" s="39" t="n">
        <f aca="false">SUM(I17:J17)</f>
        <v>0</v>
      </c>
      <c r="V17" s="39" t="n">
        <f aca="false">SUM(L17:M17)</f>
        <v>0</v>
      </c>
      <c r="W17" s="39" t="n">
        <f aca="false">SUM(O17:P17)</f>
        <v>0</v>
      </c>
    </row>
    <row r="18" s="14" customFormat="true" ht="4.5" hidden="false" customHeight="true" outlineLevel="0" collapsed="false">
      <c r="P18" s="13"/>
      <c r="Q18" s="13"/>
      <c r="R18" s="13"/>
      <c r="T18" s="38" t="n">
        <f aca="false">SUM(F18:G18)</f>
        <v>0</v>
      </c>
    </row>
    <row r="19" s="14" customFormat="true" ht="18" hidden="false" customHeight="false" outlineLevel="0" collapsed="false">
      <c r="B19" s="46" t="s">
        <v>37</v>
      </c>
      <c r="C19" s="47" t="s">
        <v>38</v>
      </c>
    </row>
    <row r="20" s="14" customFormat="true" ht="18" hidden="false" customHeight="false" outlineLevel="0" collapsed="false">
      <c r="B20" s="48" t="s">
        <v>39</v>
      </c>
      <c r="C20" s="32" t="s">
        <v>40</v>
      </c>
    </row>
    <row r="21" s="14" customFormat="true" ht="18" hidden="false" customHeight="false" outlineLevel="0" collapsed="false">
      <c r="T21" s="13"/>
    </row>
    <row r="22" s="14" customFormat="true" ht="18" hidden="false" customHeight="false" outlineLevel="0" collapsed="false">
      <c r="T22" s="13"/>
    </row>
    <row r="23" s="14" customFormat="true" ht="18" hidden="false" customHeight="false" outlineLevel="0" collapsed="false">
      <c r="T23" s="13"/>
    </row>
  </sheetData>
  <mergeCells count="17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78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3:21:43Z</dcterms:created>
  <dc:creator>lampang</dc:creator>
  <dc:description/>
  <dc:language>en-US</dc:language>
  <cp:lastModifiedBy>lampang</cp:lastModifiedBy>
  <dcterms:modified xsi:type="dcterms:W3CDTF">2009-10-20T03:22:07Z</dcterms:modified>
  <cp:revision>0</cp:revision>
  <dc:subject/>
  <dc:title/>
</cp:coreProperties>
</file>