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สังกัดสำนักงานคณะกรรมการการศึกษาขั้นพื้นฐาน  จำแนกตามระดับ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OF OFFICE OF THE BASIC EDUCATION COMMISSION JURISDICTION  BY LEVEL OF EDUCATION, SEX AND DISTRICT: ACADEMIC YEAR 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     Source:   _ _ _ _ _ _ _ _Educational Service Area Office, Area_ _ _ _</t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0</xdr:row>
      <xdr:rowOff>75960</xdr:rowOff>
    </xdr:from>
    <xdr:to>
      <xdr:col>17</xdr:col>
      <xdr:colOff>725760</xdr:colOff>
      <xdr:row>5</xdr:row>
      <xdr:rowOff>9720</xdr:rowOff>
    </xdr:to>
    <xdr:sp>
      <xdr:nvSpPr>
        <xdr:cNvPr id="0" name="Text 2"/>
        <xdr:cNvSpPr/>
      </xdr:nvSpPr>
      <xdr:spPr>
        <a:xfrm>
          <a:off x="15099480" y="75960"/>
          <a:ext cx="45036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8" activeCellId="0" sqref="Q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1.56"/>
    <col collapsed="false" customWidth="true" hidden="false" outlineLevel="0" max="16" min="5" style="0" width="8.28"/>
    <col collapsed="false" customWidth="true" hidden="false" outlineLevel="0" max="17" min="17" style="0" width="22.71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1" customFormat="true" ht="20.1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20.1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s="11" customFormat="true" ht="20.1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s="11" customFormat="true" ht="20.1" hidden="false" customHeight="true" outlineLevel="0" collapsed="false">
      <c r="A7" s="6"/>
      <c r="B7" s="6"/>
      <c r="C7" s="6"/>
      <c r="D7" s="6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s="11" customFormat="true" ht="20.1" hidden="false" customHeight="true" outlineLevel="0" collapsed="false">
      <c r="A8" s="6"/>
      <c r="B8" s="6"/>
      <c r="C8" s="6"/>
      <c r="D8" s="6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22"/>
      <c r="G9" s="13"/>
      <c r="H9" s="22"/>
      <c r="I9" s="22"/>
      <c r="J9" s="13"/>
      <c r="K9" s="22"/>
      <c r="L9" s="22"/>
      <c r="M9" s="13"/>
      <c r="N9" s="22"/>
      <c r="O9" s="22"/>
      <c r="P9" s="13"/>
      <c r="Q9" s="14"/>
    </row>
    <row r="10" s="27" customFormat="true" ht="21.75" hidden="false" customHeight="false" outlineLevel="0" collapsed="false">
      <c r="A10" s="24" t="s">
        <v>20</v>
      </c>
      <c r="B10" s="24"/>
      <c r="C10" s="24"/>
      <c r="D10" s="24"/>
      <c r="E10" s="25" t="n">
        <f aca="false">SUM(E11:E26)</f>
        <v>153757</v>
      </c>
      <c r="F10" s="25" t="n">
        <f aca="false">SUM(F11:F26)</f>
        <v>76704</v>
      </c>
      <c r="G10" s="25" t="n">
        <f aca="false">SUM(G11:G26)</f>
        <v>77053</v>
      </c>
      <c r="H10" s="25" t="n">
        <f aca="false">SUM(H11:H26)</f>
        <v>24128</v>
      </c>
      <c r="I10" s="25" t="n">
        <f aca="false">SUM(I11:I26)</f>
        <v>12415</v>
      </c>
      <c r="J10" s="25" t="n">
        <f aca="false">SUM(J11:J26)</f>
        <v>11713</v>
      </c>
      <c r="K10" s="25" t="n">
        <f aca="false">SUM(K11:K26)</f>
        <v>78886</v>
      </c>
      <c r="L10" s="25" t="n">
        <f aca="false">SUM(L11:L26)</f>
        <v>40571</v>
      </c>
      <c r="M10" s="25" t="n">
        <f aca="false">SUM(M11:M26)</f>
        <v>38315</v>
      </c>
      <c r="N10" s="25" t="n">
        <f aca="false">SUM(N11:N26)</f>
        <v>50743</v>
      </c>
      <c r="O10" s="25" t="n">
        <f aca="false">SUM(O11:O26)</f>
        <v>23718</v>
      </c>
      <c r="P10" s="25" t="n">
        <f aca="false">SUM(P11:P26)</f>
        <v>27025</v>
      </c>
      <c r="Q10" s="26" t="s">
        <v>11</v>
      </c>
    </row>
    <row r="11" s="27" customFormat="true" ht="18.95" hidden="false" customHeight="true" outlineLevel="0" collapsed="false">
      <c r="A11" s="26"/>
      <c r="B11" s="28" t="s">
        <v>21</v>
      </c>
      <c r="C11" s="26"/>
      <c r="D11" s="29"/>
      <c r="E11" s="30" t="n">
        <f aca="false">SUM(H11+K11+N11)</f>
        <v>26615</v>
      </c>
      <c r="F11" s="30" t="n">
        <f aca="false">SUM(I11+L11+O11)</f>
        <v>12793</v>
      </c>
      <c r="G11" s="31" t="n">
        <f aca="false">SUM(J11+M11+P11)</f>
        <v>13822</v>
      </c>
      <c r="H11" s="30" t="n">
        <f aca="false">SUM(I11+J11)</f>
        <v>3191</v>
      </c>
      <c r="I11" s="30" t="n">
        <v>1628</v>
      </c>
      <c r="J11" s="31" t="n">
        <v>1563</v>
      </c>
      <c r="K11" s="30" t="n">
        <f aca="false">SUM(L11+M11)</f>
        <v>11621</v>
      </c>
      <c r="L11" s="30" t="n">
        <v>5906</v>
      </c>
      <c r="M11" s="31" t="n">
        <v>5715</v>
      </c>
      <c r="N11" s="30" t="n">
        <f aca="false">SUM(O11+P11)</f>
        <v>11803</v>
      </c>
      <c r="O11" s="30" t="n">
        <v>5259</v>
      </c>
      <c r="P11" s="31" t="n">
        <v>6544</v>
      </c>
      <c r="Q11" s="32" t="s">
        <v>22</v>
      </c>
    </row>
    <row r="12" s="27" customFormat="true" ht="18.95" hidden="false" customHeight="true" outlineLevel="0" collapsed="false">
      <c r="A12" s="26"/>
      <c r="B12" s="28" t="s">
        <v>23</v>
      </c>
      <c r="C12" s="26"/>
      <c r="D12" s="29"/>
      <c r="E12" s="30" t="n">
        <f aca="false">SUM(H12+K12+N12)</f>
        <v>5475</v>
      </c>
      <c r="F12" s="30" t="n">
        <f aca="false">SUM(I12+L12+O12)</f>
        <v>2845</v>
      </c>
      <c r="G12" s="31" t="n">
        <f aca="false">SUM(J12+M12+P12)</f>
        <v>2630</v>
      </c>
      <c r="H12" s="30" t="n">
        <f aca="false">SUM(I12+J12)</f>
        <v>952</v>
      </c>
      <c r="I12" s="30" t="n">
        <v>497</v>
      </c>
      <c r="J12" s="31" t="n">
        <v>455</v>
      </c>
      <c r="K12" s="30" t="n">
        <f aca="false">SUM(L12+M12)</f>
        <v>3018</v>
      </c>
      <c r="L12" s="30" t="n">
        <v>1561</v>
      </c>
      <c r="M12" s="31" t="n">
        <v>1457</v>
      </c>
      <c r="N12" s="30" t="n">
        <f aca="false">SUM(O12+P12)</f>
        <v>1505</v>
      </c>
      <c r="O12" s="30" t="n">
        <v>787</v>
      </c>
      <c r="P12" s="31" t="n">
        <v>718</v>
      </c>
      <c r="Q12" s="32" t="s">
        <v>24</v>
      </c>
    </row>
    <row r="13" s="27" customFormat="true" ht="18.95" hidden="false" customHeight="true" outlineLevel="0" collapsed="false">
      <c r="A13" s="26"/>
      <c r="B13" s="28" t="s">
        <v>25</v>
      </c>
      <c r="C13" s="26"/>
      <c r="D13" s="29"/>
      <c r="E13" s="30" t="n">
        <f aca="false">SUM(H13+K13+N13)</f>
        <v>6430</v>
      </c>
      <c r="F13" s="30" t="n">
        <f aca="false">SUM(I13+L13+O13)</f>
        <v>3277</v>
      </c>
      <c r="G13" s="31" t="n">
        <f aca="false">SUM(J13+M13+P13)</f>
        <v>3153</v>
      </c>
      <c r="H13" s="30" t="n">
        <f aca="false">SUM(I13+J13)</f>
        <v>944</v>
      </c>
      <c r="I13" s="30" t="n">
        <v>491</v>
      </c>
      <c r="J13" s="31" t="n">
        <v>453</v>
      </c>
      <c r="K13" s="30" t="n">
        <f aca="false">SUM(L13+M13)</f>
        <v>2869</v>
      </c>
      <c r="L13" s="30" t="n">
        <v>1496</v>
      </c>
      <c r="M13" s="31" t="n">
        <v>1373</v>
      </c>
      <c r="N13" s="30" t="n">
        <f aca="false">SUM(O13+P13)</f>
        <v>2617</v>
      </c>
      <c r="O13" s="30" t="n">
        <v>1290</v>
      </c>
      <c r="P13" s="31" t="n">
        <v>1327</v>
      </c>
      <c r="Q13" s="32" t="s">
        <v>26</v>
      </c>
    </row>
    <row r="14" s="27" customFormat="true" ht="18.95" hidden="false" customHeight="true" outlineLevel="0" collapsed="false">
      <c r="A14" s="26"/>
      <c r="B14" s="28" t="s">
        <v>27</v>
      </c>
      <c r="C14" s="26"/>
      <c r="D14" s="29"/>
      <c r="E14" s="30" t="n">
        <f aca="false">SUM(H14+K14+N14)</f>
        <v>10299</v>
      </c>
      <c r="F14" s="30" t="n">
        <f aca="false">SUM(I14+L14+O14)</f>
        <v>5273</v>
      </c>
      <c r="G14" s="31" t="n">
        <f aca="false">SUM(J14+M14+P14)</f>
        <v>5026</v>
      </c>
      <c r="H14" s="30" t="n">
        <f aca="false">SUM(I14+J14)</f>
        <v>1599</v>
      </c>
      <c r="I14" s="30" t="n">
        <v>765</v>
      </c>
      <c r="J14" s="31" t="n">
        <v>834</v>
      </c>
      <c r="K14" s="30" t="n">
        <f aca="false">SUM(L14+M14)</f>
        <v>7545</v>
      </c>
      <c r="L14" s="30" t="n">
        <v>3904</v>
      </c>
      <c r="M14" s="31" t="n">
        <v>3641</v>
      </c>
      <c r="N14" s="30" t="n">
        <f aca="false">SUM(O14+P14)</f>
        <v>1155</v>
      </c>
      <c r="O14" s="30" t="n">
        <v>604</v>
      </c>
      <c r="P14" s="31" t="n">
        <v>551</v>
      </c>
      <c r="Q14" s="32" t="s">
        <v>28</v>
      </c>
    </row>
    <row r="15" s="27" customFormat="true" ht="18.95" hidden="false" customHeight="true" outlineLevel="0" collapsed="false">
      <c r="A15" s="26"/>
      <c r="B15" s="33" t="s">
        <v>29</v>
      </c>
      <c r="C15" s="26"/>
      <c r="D15" s="29"/>
      <c r="E15" s="30" t="n">
        <f aca="false">SUM(H15+K15+N15)</f>
        <v>15931</v>
      </c>
      <c r="F15" s="30" t="n">
        <f aca="false">SUM(I15+L15+O15)</f>
        <v>7981</v>
      </c>
      <c r="G15" s="31" t="n">
        <f aca="false">SUM(J15+M15+P15)</f>
        <v>7950</v>
      </c>
      <c r="H15" s="30" t="n">
        <f aca="false">SUM(I15+J15)</f>
        <v>2372</v>
      </c>
      <c r="I15" s="30" t="n">
        <v>1234</v>
      </c>
      <c r="J15" s="31" t="n">
        <v>1138</v>
      </c>
      <c r="K15" s="30" t="n">
        <f aca="false">SUM(L15+M15)</f>
        <v>7650</v>
      </c>
      <c r="L15" s="30" t="n">
        <v>4062</v>
      </c>
      <c r="M15" s="31" t="n">
        <v>3588</v>
      </c>
      <c r="N15" s="30" t="n">
        <f aca="false">SUM(O15+P15)</f>
        <v>5909</v>
      </c>
      <c r="O15" s="30" t="n">
        <v>2685</v>
      </c>
      <c r="P15" s="31" t="n">
        <v>3224</v>
      </c>
      <c r="Q15" s="32" t="s">
        <v>30</v>
      </c>
    </row>
    <row r="16" s="27" customFormat="true" ht="18.95" hidden="false" customHeight="true" outlineLevel="0" collapsed="false">
      <c r="A16" s="26"/>
      <c r="B16" s="33" t="s">
        <v>31</v>
      </c>
      <c r="C16" s="26"/>
      <c r="D16" s="29"/>
      <c r="E16" s="30" t="n">
        <f aca="false">SUM(H16+K16+N16)</f>
        <v>10093</v>
      </c>
      <c r="F16" s="30" t="n">
        <f aca="false">SUM(I16+L16+O16)</f>
        <v>5041</v>
      </c>
      <c r="G16" s="31" t="n">
        <f aca="false">SUM(J16+M16+P16)</f>
        <v>5052</v>
      </c>
      <c r="H16" s="30" t="n">
        <f aca="false">SUM(I16+J16)</f>
        <v>1929</v>
      </c>
      <c r="I16" s="30" t="n">
        <v>993</v>
      </c>
      <c r="J16" s="30" t="n">
        <v>936</v>
      </c>
      <c r="K16" s="30" t="n">
        <f aca="false">SUM(L16+M16)</f>
        <v>5235</v>
      </c>
      <c r="L16" s="30" t="n">
        <v>2688</v>
      </c>
      <c r="M16" s="30" t="n">
        <v>2547</v>
      </c>
      <c r="N16" s="30" t="n">
        <f aca="false">SUM(O16+P16)</f>
        <v>2929</v>
      </c>
      <c r="O16" s="30" t="n">
        <v>1360</v>
      </c>
      <c r="P16" s="30" t="n">
        <v>1569</v>
      </c>
      <c r="Q16" s="32" t="s">
        <v>32</v>
      </c>
    </row>
    <row r="17" s="27" customFormat="true" ht="18.95" hidden="false" customHeight="true" outlineLevel="0" collapsed="false">
      <c r="A17" s="26"/>
      <c r="B17" s="33" t="s">
        <v>33</v>
      </c>
      <c r="C17" s="26"/>
      <c r="D17" s="29"/>
      <c r="E17" s="30" t="n">
        <f aca="false">SUM(H17+K17+N17)</f>
        <v>6904</v>
      </c>
      <c r="F17" s="30" t="n">
        <f aca="false">SUM(I17+L17+O17)</f>
        <v>3549</v>
      </c>
      <c r="G17" s="31" t="n">
        <f aca="false">SUM(J17+M17+P17)</f>
        <v>3355</v>
      </c>
      <c r="H17" s="30" t="n">
        <f aca="false">SUM(I17+J17)</f>
        <v>1297</v>
      </c>
      <c r="I17" s="30" t="n">
        <v>682</v>
      </c>
      <c r="J17" s="30" t="n">
        <v>615</v>
      </c>
      <c r="K17" s="30" t="n">
        <f aca="false">SUM(L17+M17)</f>
        <v>3874</v>
      </c>
      <c r="L17" s="30" t="n">
        <v>1947</v>
      </c>
      <c r="M17" s="30" t="n">
        <v>1927</v>
      </c>
      <c r="N17" s="30" t="n">
        <f aca="false">SUM(O17+P17)</f>
        <v>1733</v>
      </c>
      <c r="O17" s="30" t="n">
        <v>920</v>
      </c>
      <c r="P17" s="30" t="n">
        <v>813</v>
      </c>
      <c r="Q17" s="32" t="s">
        <v>34</v>
      </c>
    </row>
    <row r="18" customFormat="false" ht="18.95" hidden="false" customHeight="true" outlineLevel="0" collapsed="false">
      <c r="A18" s="34"/>
      <c r="B18" s="33" t="s">
        <v>35</v>
      </c>
      <c r="C18" s="34"/>
      <c r="D18" s="35"/>
      <c r="E18" s="30" t="n">
        <f aca="false">SUM(H18+K18+N18)</f>
        <v>6031</v>
      </c>
      <c r="F18" s="30" t="n">
        <f aca="false">SUM(I18+L18+O18)</f>
        <v>3078</v>
      </c>
      <c r="G18" s="31" t="n">
        <f aca="false">SUM(J18+M18+P18)</f>
        <v>2953</v>
      </c>
      <c r="H18" s="30" t="n">
        <f aca="false">SUM(I18+J18)</f>
        <v>1072</v>
      </c>
      <c r="I18" s="30" t="n">
        <v>560</v>
      </c>
      <c r="J18" s="30" t="n">
        <v>512</v>
      </c>
      <c r="K18" s="30" t="n">
        <f aca="false">SUM(L18+M18)</f>
        <v>2860</v>
      </c>
      <c r="L18" s="30" t="n">
        <v>1472</v>
      </c>
      <c r="M18" s="30" t="n">
        <v>1388</v>
      </c>
      <c r="N18" s="30" t="n">
        <f aca="false">SUM(O18+P18)</f>
        <v>2099</v>
      </c>
      <c r="O18" s="30" t="n">
        <v>1046</v>
      </c>
      <c r="P18" s="30" t="n">
        <v>1053</v>
      </c>
      <c r="Q18" s="32" t="s">
        <v>36</v>
      </c>
    </row>
    <row r="19" customFormat="false" ht="18.95" hidden="false" customHeight="true" outlineLevel="0" collapsed="false">
      <c r="A19" s="34"/>
      <c r="B19" s="33" t="s">
        <v>37</v>
      </c>
      <c r="C19" s="34"/>
      <c r="D19" s="35"/>
      <c r="E19" s="30" t="n">
        <f aca="false">SUM(H19+K19+N19)</f>
        <v>11133</v>
      </c>
      <c r="F19" s="30" t="n">
        <f aca="false">SUM(I19+L19+O19)</f>
        <v>5546</v>
      </c>
      <c r="G19" s="31" t="n">
        <f aca="false">SUM(J19+M19+P19)</f>
        <v>5587</v>
      </c>
      <c r="H19" s="30" t="n">
        <f aca="false">SUM(I19+J19)</f>
        <v>2149</v>
      </c>
      <c r="I19" s="30" t="n">
        <v>1119</v>
      </c>
      <c r="J19" s="30" t="n">
        <v>1030</v>
      </c>
      <c r="K19" s="30" t="n">
        <f aca="false">SUM(L19+M19)</f>
        <v>5962</v>
      </c>
      <c r="L19" s="30" t="n">
        <v>2975</v>
      </c>
      <c r="M19" s="30" t="n">
        <v>2987</v>
      </c>
      <c r="N19" s="30" t="n">
        <f aca="false">SUM(O19+P19)</f>
        <v>3022</v>
      </c>
      <c r="O19" s="30" t="n">
        <v>1452</v>
      </c>
      <c r="P19" s="30" t="n">
        <v>1570</v>
      </c>
      <c r="Q19" s="32" t="s">
        <v>38</v>
      </c>
    </row>
    <row r="20" customFormat="false" ht="18.95" hidden="false" customHeight="true" outlineLevel="0" collapsed="false">
      <c r="A20" s="34"/>
      <c r="B20" s="33" t="s">
        <v>39</v>
      </c>
      <c r="C20" s="34"/>
      <c r="D20" s="35"/>
      <c r="E20" s="30" t="n">
        <f aca="false">SUM(H20+K20+N20)</f>
        <v>16133</v>
      </c>
      <c r="F20" s="30" t="n">
        <f aca="false">SUM(I20+L20+O20)</f>
        <v>8008</v>
      </c>
      <c r="G20" s="31" t="n">
        <f aca="false">SUM(J20+M20+P20)</f>
        <v>8125</v>
      </c>
      <c r="H20" s="30" t="n">
        <f aca="false">SUM(I20+J20)</f>
        <v>2426</v>
      </c>
      <c r="I20" s="36" t="n">
        <v>1265</v>
      </c>
      <c r="J20" s="37" t="n">
        <v>1161</v>
      </c>
      <c r="K20" s="30" t="n">
        <f aca="false">SUM(L20+M20)</f>
        <v>8541</v>
      </c>
      <c r="L20" s="36" t="n">
        <v>4391</v>
      </c>
      <c r="M20" s="37" t="n">
        <v>4150</v>
      </c>
      <c r="N20" s="30" t="n">
        <f aca="false">SUM(O20+P20)</f>
        <v>5166</v>
      </c>
      <c r="O20" s="36" t="n">
        <v>2352</v>
      </c>
      <c r="P20" s="37" t="n">
        <v>2814</v>
      </c>
      <c r="Q20" s="32" t="s">
        <v>40</v>
      </c>
    </row>
    <row r="21" customFormat="false" ht="18.95" hidden="false" customHeight="true" outlineLevel="0" collapsed="false">
      <c r="A21" s="34"/>
      <c r="B21" s="33" t="s">
        <v>41</v>
      </c>
      <c r="C21" s="34"/>
      <c r="D21" s="35"/>
      <c r="E21" s="30" t="n">
        <f aca="false">SUM(H21+K21+N21)</f>
        <v>6482</v>
      </c>
      <c r="F21" s="30" t="n">
        <f aca="false">SUM(I21+L21+O21)</f>
        <v>3267</v>
      </c>
      <c r="G21" s="31" t="n">
        <f aca="false">SUM(J21+M21+P21)</f>
        <v>3215</v>
      </c>
      <c r="H21" s="30" t="n">
        <f aca="false">SUM(I21+J21)</f>
        <v>986</v>
      </c>
      <c r="I21" s="36" t="n">
        <v>493</v>
      </c>
      <c r="J21" s="37" t="n">
        <v>493</v>
      </c>
      <c r="K21" s="30" t="n">
        <f aca="false">SUM(L21+M21)</f>
        <v>3530</v>
      </c>
      <c r="L21" s="36" t="n">
        <v>1798</v>
      </c>
      <c r="M21" s="37" t="n">
        <v>1732</v>
      </c>
      <c r="N21" s="30" t="n">
        <f aca="false">SUM(O21+P21)</f>
        <v>1966</v>
      </c>
      <c r="O21" s="36" t="n">
        <v>976</v>
      </c>
      <c r="P21" s="37" t="n">
        <v>990</v>
      </c>
      <c r="Q21" s="32" t="s">
        <v>42</v>
      </c>
    </row>
    <row r="22" customFormat="false" ht="18.95" hidden="false" customHeight="true" outlineLevel="0" collapsed="false">
      <c r="A22" s="34"/>
      <c r="B22" s="33" t="s">
        <v>43</v>
      </c>
      <c r="C22" s="34"/>
      <c r="D22" s="35"/>
      <c r="E22" s="30" t="n">
        <f aca="false">SUM(H22+K22+N22)</f>
        <v>13751</v>
      </c>
      <c r="F22" s="30" t="n">
        <f aca="false">SUM(I22+L22+O22)</f>
        <v>6650</v>
      </c>
      <c r="G22" s="31" t="n">
        <f aca="false">SUM(J22+M22+P22)</f>
        <v>7101</v>
      </c>
      <c r="H22" s="30" t="n">
        <f aca="false">SUM(I22+J22)</f>
        <v>2038</v>
      </c>
      <c r="I22" s="36" t="n">
        <v>1042</v>
      </c>
      <c r="J22" s="37" t="n">
        <v>996</v>
      </c>
      <c r="K22" s="30" t="n">
        <f aca="false">SUM(L22+M22)</f>
        <v>6862</v>
      </c>
      <c r="L22" s="36" t="n">
        <v>3577</v>
      </c>
      <c r="M22" s="37" t="n">
        <v>3285</v>
      </c>
      <c r="N22" s="30" t="n">
        <f aca="false">SUM(O22+P22)</f>
        <v>4851</v>
      </c>
      <c r="O22" s="36" t="n">
        <v>2031</v>
      </c>
      <c r="P22" s="37" t="n">
        <v>2820</v>
      </c>
      <c r="Q22" s="32" t="s">
        <v>44</v>
      </c>
    </row>
    <row r="23" customFormat="false" ht="18.95" hidden="false" customHeight="true" outlineLevel="0" collapsed="false">
      <c r="A23" s="34"/>
      <c r="B23" s="33" t="s">
        <v>45</v>
      </c>
      <c r="C23" s="34"/>
      <c r="D23" s="35"/>
      <c r="E23" s="30" t="n">
        <f aca="false">SUM(H23+K23+N23)</f>
        <v>8248</v>
      </c>
      <c r="F23" s="30" t="n">
        <f aca="false">SUM(I23+L23+O23)</f>
        <v>4152</v>
      </c>
      <c r="G23" s="31" t="n">
        <f aca="false">SUM(J23+M23+P23)</f>
        <v>4096</v>
      </c>
      <c r="H23" s="30" t="n">
        <f aca="false">SUM(I23+J23)</f>
        <v>1356</v>
      </c>
      <c r="I23" s="36" t="n">
        <v>717</v>
      </c>
      <c r="J23" s="37" t="n">
        <v>639</v>
      </c>
      <c r="K23" s="30" t="n">
        <f aca="false">SUM(L23+M23)</f>
        <v>4187</v>
      </c>
      <c r="L23" s="36" t="n">
        <v>2132</v>
      </c>
      <c r="M23" s="37" t="n">
        <v>2055</v>
      </c>
      <c r="N23" s="30" t="n">
        <f aca="false">SUM(O23+P23)</f>
        <v>2705</v>
      </c>
      <c r="O23" s="36" t="n">
        <v>1303</v>
      </c>
      <c r="P23" s="37" t="n">
        <v>1402</v>
      </c>
      <c r="Q23" s="32" t="s">
        <v>46</v>
      </c>
    </row>
    <row r="24" customFormat="false" ht="18.95" hidden="false" customHeight="true" outlineLevel="0" collapsed="false">
      <c r="A24" s="34"/>
      <c r="B24" s="33" t="s">
        <v>47</v>
      </c>
      <c r="C24" s="34"/>
      <c r="D24" s="35"/>
      <c r="E24" s="30" t="n">
        <f aca="false">SUM(H24+K24+N24)</f>
        <v>5551</v>
      </c>
      <c r="F24" s="30" t="n">
        <f aca="false">SUM(I24+L24+O24)</f>
        <v>2862</v>
      </c>
      <c r="G24" s="31" t="n">
        <f aca="false">SUM(J24+M24+P24)</f>
        <v>2689</v>
      </c>
      <c r="H24" s="30" t="n">
        <f aca="false">SUM(I24+J24)</f>
        <v>853</v>
      </c>
      <c r="I24" s="36" t="n">
        <v>448</v>
      </c>
      <c r="J24" s="37" t="n">
        <v>405</v>
      </c>
      <c r="K24" s="30" t="n">
        <f aca="false">SUM(L24+M24)</f>
        <v>2350</v>
      </c>
      <c r="L24" s="36" t="n">
        <v>1242</v>
      </c>
      <c r="M24" s="37" t="n">
        <v>1108</v>
      </c>
      <c r="N24" s="30" t="n">
        <f aca="false">SUM(O24+P24)</f>
        <v>2348</v>
      </c>
      <c r="O24" s="36" t="n">
        <v>1172</v>
      </c>
      <c r="P24" s="37" t="n">
        <v>1176</v>
      </c>
      <c r="Q24" s="32" t="s">
        <v>48</v>
      </c>
    </row>
    <row r="25" customFormat="false" ht="18.95" hidden="false" customHeight="true" outlineLevel="0" collapsed="false">
      <c r="A25" s="34"/>
      <c r="B25" s="33" t="s">
        <v>49</v>
      </c>
      <c r="C25" s="34"/>
      <c r="D25" s="35"/>
      <c r="E25" s="30" t="n">
        <f aca="false">SUM(H25+K25+N25)</f>
        <v>2625</v>
      </c>
      <c r="F25" s="30" t="n">
        <f aca="false">SUM(I25+L25+O25)</f>
        <v>1285</v>
      </c>
      <c r="G25" s="31" t="n">
        <f aca="false">SUM(J25+M25+P25)</f>
        <v>1340</v>
      </c>
      <c r="H25" s="30" t="n">
        <f aca="false">SUM(I25+J25)</f>
        <v>574</v>
      </c>
      <c r="I25" s="36" t="n">
        <v>272</v>
      </c>
      <c r="J25" s="37" t="n">
        <v>302</v>
      </c>
      <c r="K25" s="30" t="n">
        <f aca="false">SUM(L25+M25)</f>
        <v>1715</v>
      </c>
      <c r="L25" s="36" t="n">
        <v>839</v>
      </c>
      <c r="M25" s="37" t="n">
        <v>876</v>
      </c>
      <c r="N25" s="30" t="n">
        <f aca="false">SUM(O25+P25)</f>
        <v>336</v>
      </c>
      <c r="O25" s="36" t="n">
        <v>174</v>
      </c>
      <c r="P25" s="37" t="n">
        <v>162</v>
      </c>
      <c r="Q25" s="32" t="s">
        <v>50</v>
      </c>
    </row>
    <row r="26" customFormat="false" ht="18.95" hidden="false" customHeight="true" outlineLevel="0" collapsed="false">
      <c r="A26" s="34"/>
      <c r="B26" s="28" t="s">
        <v>51</v>
      </c>
      <c r="C26" s="34"/>
      <c r="D26" s="35"/>
      <c r="E26" s="30" t="n">
        <f aca="false">SUM(H26+K26+N26)</f>
        <v>2056</v>
      </c>
      <c r="F26" s="30" t="n">
        <f aca="false">SUM(I26+L26+O26)</f>
        <v>1097</v>
      </c>
      <c r="G26" s="31" t="n">
        <f aca="false">SUM(J26+M26+P26)</f>
        <v>959</v>
      </c>
      <c r="H26" s="30" t="n">
        <f aca="false">SUM(I26+J26)</f>
        <v>390</v>
      </c>
      <c r="I26" s="36" t="n">
        <v>209</v>
      </c>
      <c r="J26" s="37" t="n">
        <v>181</v>
      </c>
      <c r="K26" s="30" t="n">
        <f aca="false">SUM(L26+M26)</f>
        <v>1067</v>
      </c>
      <c r="L26" s="36" t="n">
        <v>581</v>
      </c>
      <c r="M26" s="37" t="n">
        <v>486</v>
      </c>
      <c r="N26" s="30" t="n">
        <f aca="false">SUM(O26+P26)</f>
        <v>599</v>
      </c>
      <c r="O26" s="36" t="n">
        <v>307</v>
      </c>
      <c r="P26" s="37" t="n">
        <v>292</v>
      </c>
      <c r="Q26" s="32" t="s">
        <v>52</v>
      </c>
    </row>
    <row r="27" s="1" customFormat="true" ht="3" hidden="false" customHeight="true" outlineLevel="0" collapsed="false">
      <c r="A27" s="38"/>
      <c r="B27" s="38"/>
      <c r="C27" s="38"/>
      <c r="D27" s="39"/>
      <c r="E27" s="40"/>
      <c r="F27" s="40"/>
      <c r="G27" s="40"/>
      <c r="H27" s="40"/>
      <c r="I27" s="41"/>
      <c r="J27" s="41"/>
      <c r="K27" s="41"/>
      <c r="L27" s="41"/>
      <c r="M27" s="41" t="n">
        <v>512</v>
      </c>
      <c r="N27" s="41"/>
      <c r="O27" s="40"/>
      <c r="P27" s="40"/>
      <c r="Q27" s="38"/>
    </row>
    <row r="28" s="1" customFormat="true" ht="3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3"/>
      <c r="O28" s="42"/>
      <c r="P28" s="42"/>
      <c r="Q28" s="42"/>
    </row>
    <row r="29" s="44" customFormat="true" ht="20.25" hidden="false" customHeight="true" outlineLevel="0" collapsed="false">
      <c r="A29" s="44" t="s">
        <v>53</v>
      </c>
      <c r="B29" s="45" t="s">
        <v>54</v>
      </c>
    </row>
    <row r="30" s="44" customFormat="true" ht="18.75" hidden="false" customHeight="false" outlineLevel="0" collapsed="false">
      <c r="A30" s="46" t="s">
        <v>55</v>
      </c>
      <c r="B30" s="47" t="s">
        <v>56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38:57Z</dcterms:modified>
  <cp:revision>0</cp:revision>
  <dc:subject/>
  <dc:title/>
</cp:coreProperties>
</file>